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Прайс-лист</t>
  </si>
  <si>
    <t xml:space="preserve">ГРАНД-ФАИР </t>
  </si>
  <si>
    <t xml:space="preserve">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61-9</t>
  </si>
  <si>
    <t xml:space="preserve">Пушкин А.С.</t>
  </si>
  <si>
    <t xml:space="preserve">Сказка о рыбаке и рыбке</t>
  </si>
  <si>
    <t xml:space="preserve">Росмэн</t>
  </si>
  <si>
    <t xml:space="preserve">60Х90/16</t>
  </si>
  <si>
    <t xml:space="preserve">7бц</t>
  </si>
  <si>
    <t xml:space="preserve">978-5-353-07762-6</t>
  </si>
  <si>
    <t xml:space="preserve">Бианки В.В., Паустовский К.Г., Толстой А.Н. и др.</t>
  </si>
  <si>
    <t xml:space="preserve">Как муравьишка домой спешил</t>
  </si>
  <si>
    <t xml:space="preserve">978-5-353-07832-6</t>
  </si>
  <si>
    <t xml:space="preserve">Афанасьев А. Н., Булатов М. А., Толстой А. Н.</t>
  </si>
  <si>
    <t xml:space="preserve">Колобок</t>
  </si>
  <si>
    <t xml:space="preserve">978-5-506-07285-0</t>
  </si>
  <si>
    <t xml:space="preserve">Сказки детям/ДБ</t>
  </si>
  <si>
    <t xml:space="preserve">Умка</t>
  </si>
  <si>
    <t xml:space="preserve">70Х90/16</t>
  </si>
  <si>
    <t xml:space="preserve">978-5-506-06225-7</t>
  </si>
  <si>
    <t xml:space="preserve">Бианки В.В.</t>
  </si>
  <si>
    <t xml:space="preserve">Мышонок Пик</t>
  </si>
  <si>
    <t xml:space="preserve">Симбат</t>
  </si>
  <si>
    <t xml:space="preserve">978-5-506-05225-8</t>
  </si>
  <si>
    <t xml:space="preserve">Крылов И.А.</t>
  </si>
  <si>
    <t xml:space="preserve">Лучшие басни</t>
  </si>
  <si>
    <t xml:space="preserve">978-5-506-05412-2</t>
  </si>
  <si>
    <t xml:space="preserve">Степанов В.А.</t>
  </si>
  <si>
    <t xml:space="preserve">Школа малышей/ДБ</t>
  </si>
  <si>
    <t xml:space="preserve">70х90/16</t>
  </si>
  <si>
    <t xml:space="preserve">978-5-699-28116-9</t>
  </si>
  <si>
    <t xml:space="preserve">Чаплина В.В.</t>
  </si>
  <si>
    <t xml:space="preserve">Питомцы зоопарка/ДБ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06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</v>
      </c>
      <c r="H8" s="32" t="s">
        <v>24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3106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</v>
      </c>
      <c r="H9" s="32" t="s">
        <v>24</v>
      </c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426933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21</v>
      </c>
      <c r="G10" s="34" t="n">
        <v>48</v>
      </c>
      <c r="H10" s="32" t="s">
        <v>35</v>
      </c>
      <c r="I10" s="35" t="s">
        <v>25</v>
      </c>
      <c r="J10" s="36" t="n">
        <v>388.5</v>
      </c>
      <c r="K10" s="37"/>
    </row>
    <row r="11" customFormat="false" ht="12.75" hidden="false" customHeight="true" outlineLevel="0" collapsed="false">
      <c r="A11" s="31" t="n">
        <v>43684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48</v>
      </c>
      <c r="H11" s="32"/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437056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20</v>
      </c>
      <c r="G12" s="34" t="n">
        <v>48</v>
      </c>
      <c r="H12" s="32" t="s">
        <v>35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426934</v>
      </c>
      <c r="B13" s="32" t="s">
        <v>43</v>
      </c>
      <c r="C13" s="33" t="s">
        <v>44</v>
      </c>
      <c r="D13" s="32" t="s">
        <v>45</v>
      </c>
      <c r="E13" s="32" t="s">
        <v>34</v>
      </c>
      <c r="F13" s="33" t="n">
        <v>2021</v>
      </c>
      <c r="G13" s="34" t="n">
        <v>48</v>
      </c>
      <c r="H13" s="32" t="s">
        <v>46</v>
      </c>
      <c r="I13" s="35" t="s">
        <v>25</v>
      </c>
      <c r="J13" s="36" t="n">
        <v>216</v>
      </c>
      <c r="K13" s="37"/>
    </row>
    <row r="14" customFormat="false" ht="12.75" hidden="false" customHeight="true" outlineLevel="0" collapsed="false">
      <c r="A14" s="31" t="n">
        <v>116613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3</v>
      </c>
      <c r="G14" s="34" t="n">
        <v>400</v>
      </c>
      <c r="H14" s="32" t="s">
        <v>51</v>
      </c>
      <c r="I14" s="35" t="s">
        <v>25</v>
      </c>
      <c r="J14" s="36" t="n">
        <v>54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”ÐµÑ‚ÑÐºÐ°Ñ Ð±Ð¸Ð±Ð»Ð¸Ð¾Ñ‚ÐµÐºÐ°</dc:subject>
  <dc:title>Untitled Spreadsheet</dc:title>
</cp:coreProperties>
</file>