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раздни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34-7</t>
  </si>
  <si>
    <t xml:space="preserve">Рождественские рассказы</t>
  </si>
  <si>
    <t xml:space="preserve">Пальмир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63</v>
      </c>
      <c r="H7" s="28" t="s">
        <v>23</v>
      </c>
      <c r="I7" s="28" t="s">
        <v>24</v>
      </c>
      <c r="J7" s="29" t="n">
        <v>7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Ñ‡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·Ð´Ð½Ð¸Ñ‡Ð½Ð°Ñ ÐºÐ½Ð¸Ð³Ð°</dc:subject>
  <dc:title>Untitled Spreadsheet</dc:title>
</cp:coreProperties>
</file>