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Прайс-лист</t>
  </si>
  <si>
    <t xml:space="preserve">ГРАНД-ФАИР </t>
  </si>
  <si>
    <t xml:space="preserve">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8-1</t>
  </si>
  <si>
    <t xml:space="preserve">Шевчук В.</t>
  </si>
  <si>
    <t xml:space="preserve">Битва с экстрасенсами</t>
  </si>
  <si>
    <t xml:space="preserve">Вече</t>
  </si>
  <si>
    <t xml:space="preserve">84X108/32</t>
  </si>
  <si>
    <t xml:space="preserve">7Б</t>
  </si>
  <si>
    <t xml:space="preserve">978-5-4444-5604-0</t>
  </si>
  <si>
    <t xml:space="preserve">Высоцкий С.А.</t>
  </si>
  <si>
    <t xml:space="preserve">С кратким визитом</t>
  </si>
  <si>
    <t xml:space="preserve">84Х108/32</t>
  </si>
  <si>
    <t xml:space="preserve">7бц</t>
  </si>
  <si>
    <t xml:space="preserve">978-5-4444-5605-7</t>
  </si>
  <si>
    <t xml:space="preserve">Степанов А.Я.</t>
  </si>
  <si>
    <t xml:space="preserve">Без гнева и пристрастия</t>
  </si>
  <si>
    <t xml:space="preserve">978-5-4444-5347-6</t>
  </si>
  <si>
    <t xml:space="preserve">Фотич Г.</t>
  </si>
  <si>
    <t xml:space="preserve">Стать богатым!</t>
  </si>
  <si>
    <t xml:space="preserve">978-5-4444-5655-2</t>
  </si>
  <si>
    <t xml:space="preserve">Монастырская А.А.</t>
  </si>
  <si>
    <t xml:space="preserve">Фарш Мендельсона</t>
  </si>
  <si>
    <t xml:space="preserve">978-5-4444-5213-4</t>
  </si>
  <si>
    <t xml:space="preserve">Шервуд В.</t>
  </si>
  <si>
    <t xml:space="preserve">Куклы колдуна</t>
  </si>
  <si>
    <t xml:space="preserve">978-5-4444-4326-2</t>
  </si>
  <si>
    <t xml:space="preserve">Ким Р.Н.</t>
  </si>
  <si>
    <t xml:space="preserve">Школа призраков</t>
  </si>
  <si>
    <t xml:space="preserve">978-5-4444-5603-3</t>
  </si>
  <si>
    <t xml:space="preserve">Третий дубль</t>
  </si>
  <si>
    <t xml:space="preserve">978-5-4444-5389-6</t>
  </si>
  <si>
    <t xml:space="preserve">Робинзон по пятницам</t>
  </si>
  <si>
    <t xml:space="preserve">978-5-4444-5601-9</t>
  </si>
  <si>
    <t xml:space="preserve">Мавлютова Г.С.</t>
  </si>
  <si>
    <t xml:space="preserve">Начальник райотдела</t>
  </si>
  <si>
    <t xml:space="preserve">978-5-4444-5606-4</t>
  </si>
  <si>
    <t xml:space="preserve">Веревка из песка</t>
  </si>
  <si>
    <t xml:space="preserve">978-5-4444-5602-6</t>
  </si>
  <si>
    <t xml:space="preserve">Жизнь наоборот</t>
  </si>
  <si>
    <t xml:space="preserve">978-5-4444-5653-8</t>
  </si>
  <si>
    <t xml:space="preserve">Трахименок С.</t>
  </si>
  <si>
    <t xml:space="preserve">Игры капризной дамы</t>
  </si>
  <si>
    <t xml:space="preserve">978-5-4444-5214-1</t>
  </si>
  <si>
    <t xml:space="preserve">Кивинов А.</t>
  </si>
  <si>
    <t xml:space="preserve">Кошмар на улице Стачек</t>
  </si>
  <si>
    <t xml:space="preserve">978-5-4444-5507-4</t>
  </si>
  <si>
    <t xml:space="preserve">Смерть под трактором</t>
  </si>
  <si>
    <t xml:space="preserve">978-5-4444-5484-8</t>
  </si>
  <si>
    <t xml:space="preserve">Леонтьев Д.Б.</t>
  </si>
  <si>
    <t xml:space="preserve">Петербургская баллада</t>
  </si>
  <si>
    <t xml:space="preserve">978-5-4444-5892-1</t>
  </si>
  <si>
    <t xml:space="preserve">Майоров С.</t>
  </si>
  <si>
    <t xml:space="preserve">Бизнесмен</t>
  </si>
  <si>
    <t xml:space="preserve">978-5-4444-5893-8</t>
  </si>
  <si>
    <t xml:space="preserve">Топильская Е.</t>
  </si>
  <si>
    <t xml:space="preserve">Охота на вампиров</t>
  </si>
  <si>
    <t xml:space="preserve">978-5-4444-5834-1</t>
  </si>
  <si>
    <t xml:space="preserve">Башкиров Г.</t>
  </si>
  <si>
    <t xml:space="preserve">Смертельный альянс, или Бой без правил</t>
  </si>
  <si>
    <t xml:space="preserve">978-5-4484-0256-2</t>
  </si>
  <si>
    <t xml:space="preserve">Славкин В.</t>
  </si>
  <si>
    <t xml:space="preserve">Гром небесный</t>
  </si>
  <si>
    <t xml:space="preserve">978-5-4484-0221-0</t>
  </si>
  <si>
    <t xml:space="preserve">Рогожин М.В.</t>
  </si>
  <si>
    <t xml:space="preserve">Операция Круиз</t>
  </si>
  <si>
    <t xml:space="preserve">978-5-4484-0666-9</t>
  </si>
  <si>
    <t xml:space="preserve">Яроцкий Б.М.</t>
  </si>
  <si>
    <t xml:space="preserve">Командировка</t>
  </si>
  <si>
    <t xml:space="preserve">978-5-4444-5895-2</t>
  </si>
  <si>
    <t xml:space="preserve">Есаулов М.</t>
  </si>
  <si>
    <t xml:space="preserve">Потерявшие солнце</t>
  </si>
  <si>
    <t xml:space="preserve">978-5-4444-5896-9</t>
  </si>
  <si>
    <t xml:space="preserve">Старший оборотень по особо важным делам</t>
  </si>
  <si>
    <t xml:space="preserve">978-5-4484-0905-9</t>
  </si>
  <si>
    <t xml:space="preserve">Гладкий В.Д.</t>
  </si>
  <si>
    <t xml:space="preserve">Талер чернокнижника</t>
  </si>
  <si>
    <t xml:space="preserve">978-5-4444-5891-4</t>
  </si>
  <si>
    <t xml:space="preserve">Чемпион</t>
  </si>
  <si>
    <t xml:space="preserve">978-5-4444-5833-4</t>
  </si>
  <si>
    <t xml:space="preserve">Черный кот на рояле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Время доверять</t>
  </si>
  <si>
    <t xml:space="preserve">978-5-4444-5894-5</t>
  </si>
  <si>
    <t xml:space="preserve">Криминалистика по пятницам</t>
  </si>
  <si>
    <t xml:space="preserve">978-5-4484-0565-5</t>
  </si>
  <si>
    <t xml:space="preserve">Попов М.</t>
  </si>
  <si>
    <t xml:space="preserve">Давай поговорим!</t>
  </si>
  <si>
    <t xml:space="preserve">978-5-4484-0833-5</t>
  </si>
  <si>
    <t xml:space="preserve">Коновалов И.</t>
  </si>
  <si>
    <t xml:space="preserve">Сержант и капитан</t>
  </si>
  <si>
    <t xml:space="preserve">978-5-4484-2082-5</t>
  </si>
  <si>
    <t xml:space="preserve">Скорин И.Д.</t>
  </si>
  <si>
    <t xml:space="preserve">Обычные командировки. Повести об уголовном розыске</t>
  </si>
  <si>
    <t xml:space="preserve">978-5-4484-0894-6</t>
  </si>
  <si>
    <t xml:space="preserve">Дудинцев О.</t>
  </si>
  <si>
    <t xml:space="preserve">Заказуха</t>
  </si>
  <si>
    <t xml:space="preserve">978-5-4484-0907-3</t>
  </si>
  <si>
    <t xml:space="preserve">Воробьев А.В.</t>
  </si>
  <si>
    <t xml:space="preserve">Гадюка Баскервилей</t>
  </si>
  <si>
    <t xml:space="preserve">978-5-4484-1901-0</t>
  </si>
  <si>
    <t xml:space="preserve">Кроних Г.</t>
  </si>
  <si>
    <t xml:space="preserve">Раны победителей</t>
  </si>
  <si>
    <t xml:space="preserve">978-5-4484-2348-2</t>
  </si>
  <si>
    <t xml:space="preserve">Моисеев В.В.</t>
  </si>
  <si>
    <t xml:space="preserve">Золотая мафия</t>
  </si>
  <si>
    <t xml:space="preserve">978-5-4484-2453-3</t>
  </si>
  <si>
    <t xml:space="preserve">Дайнека М.</t>
  </si>
  <si>
    <t xml:space="preserve">Без очереди в рай</t>
  </si>
  <si>
    <t xml:space="preserve">978-5-4484-2935-4</t>
  </si>
  <si>
    <t xml:space="preserve">До полуночи одна минута</t>
  </si>
  <si>
    <t xml:space="preserve">978-5-4484-2767-1</t>
  </si>
  <si>
    <t xml:space="preserve">Башкиров Г.В.</t>
  </si>
  <si>
    <t xml:space="preserve">Охота на акулу</t>
  </si>
  <si>
    <t xml:space="preserve">978-5-4484-3185-2</t>
  </si>
  <si>
    <t xml:space="preserve">Москвин И.В.</t>
  </si>
  <si>
    <t xml:space="preserve">Злодейство в питейном заведении</t>
  </si>
  <si>
    <t xml:space="preserve">978-5-4484-0604-1</t>
  </si>
  <si>
    <t xml:space="preserve">Руденко Б.А.</t>
  </si>
  <si>
    <t xml:space="preserve">Всегда в цене</t>
  </si>
  <si>
    <t xml:space="preserve">978-5-4484-3300-9</t>
  </si>
  <si>
    <t xml:space="preserve">Пересвет А.</t>
  </si>
  <si>
    <t xml:space="preserve">Слезы Рублевки/ЛД</t>
  </si>
  <si>
    <t xml:space="preserve">978-5-4484-3174-6</t>
  </si>
  <si>
    <t xml:space="preserve">Тополь Э.</t>
  </si>
  <si>
    <t xml:space="preserve">Красный газ</t>
  </si>
  <si>
    <t xml:space="preserve">978-5-4484-3467-9</t>
  </si>
  <si>
    <t xml:space="preserve">Юнак В.В.</t>
  </si>
  <si>
    <t xml:space="preserve">Эстет</t>
  </si>
  <si>
    <t xml:space="preserve">978-5-4484-3831-8</t>
  </si>
  <si>
    <t xml:space="preserve">Золотое днище</t>
  </si>
  <si>
    <t xml:space="preserve">978-5-4484-4537-8</t>
  </si>
  <si>
    <t xml:space="preserve">Бадин А.А.</t>
  </si>
  <si>
    <t xml:space="preserve">Топтала/ЛД</t>
  </si>
  <si>
    <t xml:space="preserve">978-5-4484-4576-7</t>
  </si>
  <si>
    <t xml:space="preserve">Ганжа П.А.</t>
  </si>
  <si>
    <t xml:space="preserve">Холодное блюдо/ЛД</t>
  </si>
  <si>
    <t xml:space="preserve">978-5-4484-4653-5</t>
  </si>
  <si>
    <t xml:space="preserve">Пошел купаться Уверлей</t>
  </si>
  <si>
    <t xml:space="preserve">978-5-4484-4208-7</t>
  </si>
  <si>
    <t xml:space="preserve">Абдуллаев Ч.А.</t>
  </si>
  <si>
    <t xml:space="preserve">Дом одиноких сердец/ЛД</t>
  </si>
  <si>
    <t xml:space="preserve">978-5-4484-1980-5</t>
  </si>
  <si>
    <t xml:space="preserve">Звонков А.Л.</t>
  </si>
  <si>
    <t xml:space="preserve">Смертельный вызов</t>
  </si>
  <si>
    <t xml:space="preserve">978-5-4484-2567-7</t>
  </si>
  <si>
    <t xml:space="preserve">Дышев С.М.</t>
  </si>
  <si>
    <t xml:space="preserve">Цианистый карлик/ЛД</t>
  </si>
  <si>
    <t xml:space="preserve">978-5-4484-4210-0</t>
  </si>
  <si>
    <t xml:space="preserve">Кто с тобой рядом/ЛД</t>
  </si>
  <si>
    <t xml:space="preserve">978-5-4484-4547-7</t>
  </si>
  <si>
    <t xml:space="preserve">Свихнувшийся герой/ЛД</t>
  </si>
  <si>
    <t xml:space="preserve">978-5-4484-4958-1</t>
  </si>
  <si>
    <t xml:space="preserve">Артемьева Р.Р.</t>
  </si>
  <si>
    <t xml:space="preserve">Отель "Реббека"/Л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21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78</v>
      </c>
      <c r="K8" s="37"/>
    </row>
    <row r="9" customFormat="false" ht="12.75" hidden="false" customHeight="true" outlineLevel="0" collapsed="false">
      <c r="A9" s="31" t="n">
        <v>30625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30</v>
      </c>
      <c r="J9" s="36" t="n">
        <v>364.5</v>
      </c>
      <c r="K9" s="37"/>
    </row>
    <row r="10" customFormat="false" ht="12.75" hidden="false" customHeight="true" outlineLevel="0" collapsed="false">
      <c r="A10" s="31" t="n">
        <v>31053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2187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8</v>
      </c>
      <c r="H11" s="32" t="s">
        <v>29</v>
      </c>
      <c r="I11" s="35" t="s">
        <v>30</v>
      </c>
      <c r="J11" s="36" t="n">
        <v>378</v>
      </c>
      <c r="K11" s="37"/>
    </row>
    <row r="12" customFormat="false" ht="12.75" hidden="false" customHeight="true" outlineLevel="0" collapsed="false">
      <c r="A12" s="31" t="n">
        <v>30856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3212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24</v>
      </c>
      <c r="K13" s="37"/>
    </row>
    <row r="14" customFormat="false" ht="12.75" hidden="false" customHeight="true" outlineLevel="0" collapsed="false">
      <c r="A14" s="31" t="n">
        <v>321909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9</v>
      </c>
      <c r="I14" s="35" t="s">
        <v>30</v>
      </c>
      <c r="J14" s="36" t="n">
        <v>378</v>
      </c>
      <c r="K14" s="37"/>
    </row>
    <row r="15" customFormat="false" ht="12.75" hidden="false" customHeight="true" outlineLevel="0" collapsed="false">
      <c r="A15" s="31" t="n">
        <v>321852</v>
      </c>
      <c r="B15" s="32" t="s">
        <v>48</v>
      </c>
      <c r="C15" s="33" t="s">
        <v>38</v>
      </c>
      <c r="D15" s="32" t="s">
        <v>49</v>
      </c>
      <c r="E15" s="32" t="s">
        <v>23</v>
      </c>
      <c r="F15" s="33" t="n">
        <v>2017</v>
      </c>
      <c r="G15" s="34" t="n">
        <v>288</v>
      </c>
      <c r="H15" s="32" t="s">
        <v>29</v>
      </c>
      <c r="I15" s="35" t="s">
        <v>30</v>
      </c>
      <c r="J15" s="36" t="n">
        <v>378</v>
      </c>
      <c r="K15" s="37"/>
    </row>
    <row r="16" customFormat="false" ht="12.75" hidden="false" customHeight="true" outlineLevel="0" collapsed="false">
      <c r="A16" s="31" t="n">
        <v>33187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30</v>
      </c>
      <c r="J16" s="36" t="n">
        <v>364.5</v>
      </c>
      <c r="K16" s="37"/>
    </row>
    <row r="17" customFormat="false" ht="12.75" hidden="false" customHeight="true" outlineLevel="0" collapsed="false">
      <c r="A17" s="31" t="n">
        <v>306243</v>
      </c>
      <c r="B17" s="32" t="s">
        <v>53</v>
      </c>
      <c r="C17" s="33" t="s">
        <v>32</v>
      </c>
      <c r="D17" s="32" t="s">
        <v>54</v>
      </c>
      <c r="E17" s="32" t="s">
        <v>23</v>
      </c>
      <c r="F17" s="33" t="n">
        <v>2017</v>
      </c>
      <c r="G17" s="34" t="n">
        <v>320</v>
      </c>
      <c r="H17" s="32" t="s">
        <v>29</v>
      </c>
      <c r="I17" s="35" t="s">
        <v>30</v>
      </c>
      <c r="J17" s="36" t="n">
        <v>364.5</v>
      </c>
      <c r="K17" s="37"/>
    </row>
    <row r="18" customFormat="false" ht="12.75" hidden="false" customHeight="true" outlineLevel="0" collapsed="false">
      <c r="A18" s="31" t="n">
        <v>331876</v>
      </c>
      <c r="B18" s="32" t="s">
        <v>55</v>
      </c>
      <c r="C18" s="33" t="s">
        <v>51</v>
      </c>
      <c r="D18" s="32" t="s">
        <v>56</v>
      </c>
      <c r="E18" s="32" t="s">
        <v>23</v>
      </c>
      <c r="F18" s="33" t="n">
        <v>2017</v>
      </c>
      <c r="G18" s="34" t="n">
        <v>288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589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0625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30</v>
      </c>
      <c r="J20" s="36" t="n">
        <v>351</v>
      </c>
      <c r="K20" s="37"/>
    </row>
    <row r="21" customFormat="false" ht="12.75" hidden="false" customHeight="true" outlineLevel="0" collapsed="false">
      <c r="A21" s="31" t="n">
        <v>306242</v>
      </c>
      <c r="B21" s="32" t="s">
        <v>63</v>
      </c>
      <c r="C21" s="33" t="s">
        <v>61</v>
      </c>
      <c r="D21" s="32" t="s">
        <v>64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30</v>
      </c>
      <c r="J21" s="36" t="n">
        <v>351</v>
      </c>
      <c r="K21" s="37"/>
    </row>
    <row r="22" customFormat="false" ht="12.75" hidden="false" customHeight="true" outlineLevel="0" collapsed="false">
      <c r="A22" s="31" t="n">
        <v>31053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84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44978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9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31875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320</v>
      </c>
      <c r="H24" s="32" t="s">
        <v>29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31820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320</v>
      </c>
      <c r="H25" s="32" t="s">
        <v>29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51406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88</v>
      </c>
      <c r="H26" s="32" t="s">
        <v>29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355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25</v>
      </c>
      <c r="J27" s="36" t="n">
        <v>378</v>
      </c>
      <c r="K27" s="37"/>
    </row>
    <row r="28" customFormat="false" ht="12.75" hidden="false" customHeight="true" outlineLevel="0" collapsed="false">
      <c r="A28" s="31" t="n">
        <v>344190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16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35553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8</v>
      </c>
      <c r="G29" s="34" t="n">
        <v>288</v>
      </c>
      <c r="H29" s="32" t="s">
        <v>29</v>
      </c>
      <c r="I29" s="35" t="s">
        <v>25</v>
      </c>
      <c r="J29" s="36" t="n">
        <v>630</v>
      </c>
      <c r="K29" s="37"/>
    </row>
    <row r="30" customFormat="false" ht="12.75" hidden="false" customHeight="true" outlineLevel="0" collapsed="false">
      <c r="A30" s="31" t="n">
        <v>341595</v>
      </c>
      <c r="B30" s="32" t="s">
        <v>89</v>
      </c>
      <c r="C30" s="33" t="s">
        <v>87</v>
      </c>
      <c r="D30" s="32" t="s">
        <v>90</v>
      </c>
      <c r="E30" s="32" t="s">
        <v>23</v>
      </c>
      <c r="F30" s="33" t="n">
        <v>2018</v>
      </c>
      <c r="G30" s="34" t="n">
        <v>288</v>
      </c>
      <c r="H30" s="32" t="s">
        <v>29</v>
      </c>
      <c r="I30" s="35" t="s">
        <v>25</v>
      </c>
      <c r="J30" s="36" t="n">
        <v>378</v>
      </c>
      <c r="K30" s="37"/>
    </row>
    <row r="31" customFormat="false" ht="12.75" hidden="false" customHeight="true" outlineLevel="0" collapsed="false">
      <c r="A31" s="31" t="n">
        <v>35664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9</v>
      </c>
      <c r="G31" s="34" t="n">
        <v>32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51491</v>
      </c>
      <c r="B32" s="32" t="s">
        <v>94</v>
      </c>
      <c r="C32" s="33" t="s">
        <v>69</v>
      </c>
      <c r="D32" s="32" t="s">
        <v>95</v>
      </c>
      <c r="E32" s="32" t="s">
        <v>23</v>
      </c>
      <c r="F32" s="33" t="n">
        <v>2018</v>
      </c>
      <c r="G32" s="34" t="n">
        <v>352</v>
      </c>
      <c r="H32" s="32" t="s">
        <v>29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29497</v>
      </c>
      <c r="B33" s="32" t="s">
        <v>96</v>
      </c>
      <c r="C33" s="33" t="s">
        <v>75</v>
      </c>
      <c r="D33" s="32" t="s">
        <v>97</v>
      </c>
      <c r="E33" s="32" t="s">
        <v>23</v>
      </c>
      <c r="F33" s="33" t="n">
        <v>2018</v>
      </c>
      <c r="G33" s="34" t="n">
        <v>320</v>
      </c>
      <c r="H33" s="32" t="s">
        <v>29</v>
      </c>
      <c r="I33" s="35" t="s">
        <v>30</v>
      </c>
      <c r="J33" s="36" t="n">
        <v>378</v>
      </c>
      <c r="K33" s="37"/>
    </row>
    <row r="34" customFormat="false" ht="12.75" hidden="false" customHeight="true" outlineLevel="0" collapsed="false">
      <c r="A34" s="31" t="n">
        <v>351524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9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1497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320</v>
      </c>
      <c r="H35" s="32" t="s">
        <v>29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351567</v>
      </c>
      <c r="B36" s="32" t="s">
        <v>104</v>
      </c>
      <c r="C36" s="33" t="s">
        <v>35</v>
      </c>
      <c r="D36" s="32" t="s">
        <v>105</v>
      </c>
      <c r="E36" s="32" t="s">
        <v>23</v>
      </c>
      <c r="F36" s="33" t="n">
        <v>2018</v>
      </c>
      <c r="G36" s="34" t="n">
        <v>288</v>
      </c>
      <c r="H36" s="32" t="s">
        <v>29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31853</v>
      </c>
      <c r="B37" s="32" t="s">
        <v>106</v>
      </c>
      <c r="C37" s="33" t="s">
        <v>72</v>
      </c>
      <c r="D37" s="32" t="s">
        <v>107</v>
      </c>
      <c r="E37" s="32" t="s">
        <v>23</v>
      </c>
      <c r="F37" s="33" t="n">
        <v>2018</v>
      </c>
      <c r="G37" s="34" t="n">
        <v>320</v>
      </c>
      <c r="H37" s="32" t="s">
        <v>29</v>
      </c>
      <c r="I37" s="35" t="s">
        <v>30</v>
      </c>
      <c r="J37" s="36" t="n">
        <v>522</v>
      </c>
      <c r="K37" s="37"/>
    </row>
    <row r="38" customFormat="false" ht="12.75" hidden="false" customHeight="true" outlineLevel="0" collapsed="false">
      <c r="A38" s="31" t="n">
        <v>35154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9</v>
      </c>
      <c r="I38" s="35" t="s">
        <v>25</v>
      </c>
      <c r="J38" s="36" t="n">
        <v>378</v>
      </c>
      <c r="K38" s="37"/>
    </row>
    <row r="39" customFormat="false" ht="12.75" hidden="false" customHeight="true" outlineLevel="0" collapsed="false">
      <c r="A39" s="31" t="n">
        <v>35157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352</v>
      </c>
      <c r="H39" s="32" t="s">
        <v>29</v>
      </c>
      <c r="I39" s="35" t="s">
        <v>25</v>
      </c>
      <c r="J39" s="36" t="n">
        <v>405</v>
      </c>
      <c r="K39" s="37"/>
    </row>
    <row r="40" customFormat="false" ht="12.75" hidden="false" customHeight="true" outlineLevel="0" collapsed="false">
      <c r="A40" s="31" t="n">
        <v>382490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0</v>
      </c>
      <c r="G40" s="34" t="n">
        <v>320</v>
      </c>
      <c r="H40" s="32"/>
      <c r="I40" s="35" t="s">
        <v>25</v>
      </c>
      <c r="J40" s="36" t="n">
        <v>648</v>
      </c>
      <c r="K40" s="37"/>
    </row>
    <row r="41" customFormat="false" ht="12.75" hidden="false" customHeight="true" outlineLevel="0" collapsed="false">
      <c r="A41" s="31" t="n">
        <v>350253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20</v>
      </c>
      <c r="H41" s="32" t="s">
        <v>29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363053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288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389629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0</v>
      </c>
      <c r="G43" s="34" t="n">
        <v>288</v>
      </c>
      <c r="H43" s="32" t="s">
        <v>29</v>
      </c>
      <c r="I43" s="35" t="n">
        <v>7</v>
      </c>
      <c r="J43" s="36" t="n">
        <v>648</v>
      </c>
      <c r="K43" s="37"/>
    </row>
    <row r="44" customFormat="false" ht="12.75" hidden="false" customHeight="true" outlineLevel="0" collapsed="false">
      <c r="A44" s="31" t="n">
        <v>382489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1</v>
      </c>
      <c r="G44" s="34" t="n">
        <v>384</v>
      </c>
      <c r="H44" s="32"/>
      <c r="I44" s="35" t="s">
        <v>25</v>
      </c>
      <c r="J44" s="36" t="n">
        <v>1107</v>
      </c>
      <c r="K44" s="37"/>
    </row>
    <row r="45" customFormat="false" ht="12.75" hidden="false" customHeight="true" outlineLevel="0" collapsed="false">
      <c r="A45" s="31" t="n">
        <v>382488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1</v>
      </c>
      <c r="G45" s="34" t="n">
        <v>488</v>
      </c>
      <c r="H45" s="32"/>
      <c r="I45" s="35" t="s">
        <v>25</v>
      </c>
      <c r="J45" s="36" t="n">
        <v>715.5</v>
      </c>
      <c r="K45" s="37"/>
    </row>
    <row r="46" customFormat="false" ht="12.75" hidden="false" customHeight="true" outlineLevel="0" collapsed="false">
      <c r="A46" s="31" t="n">
        <v>397266</v>
      </c>
      <c r="B46" s="32" t="s">
        <v>132</v>
      </c>
      <c r="C46" s="33" t="s">
        <v>51</v>
      </c>
      <c r="D46" s="32" t="s">
        <v>133</v>
      </c>
      <c r="E46" s="32" t="s">
        <v>23</v>
      </c>
      <c r="F46" s="33" t="n">
        <v>2021</v>
      </c>
      <c r="G46" s="34" t="n">
        <v>320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97269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742.5</v>
      </c>
      <c r="K47" s="37"/>
    </row>
    <row r="48" customFormat="false" ht="12.75" hidden="false" customHeight="true" outlineLevel="0" collapsed="false">
      <c r="A48" s="31" t="n">
        <v>403634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2</v>
      </c>
      <c r="G48" s="34" t="n">
        <v>320</v>
      </c>
      <c r="H48" s="32"/>
      <c r="I48" s="35" t="s">
        <v>25</v>
      </c>
      <c r="J48" s="36" t="n">
        <v>823.5</v>
      </c>
      <c r="K48" s="37"/>
    </row>
    <row r="49" customFormat="false" ht="12.75" hidden="false" customHeight="true" outlineLevel="0" collapsed="false">
      <c r="A49" s="31" t="n">
        <v>34770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9</v>
      </c>
      <c r="I49" s="35" t="s">
        <v>25</v>
      </c>
      <c r="J49" s="36" t="n">
        <v>378</v>
      </c>
      <c r="K49" s="37"/>
    </row>
    <row r="50" customFormat="false" ht="12.75" hidden="false" customHeight="true" outlineLevel="0" collapsed="false">
      <c r="A50" s="31" t="n">
        <v>417552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2</v>
      </c>
      <c r="G50" s="34" t="n">
        <v>320</v>
      </c>
      <c r="H50" s="32" t="s">
        <v>29</v>
      </c>
      <c r="I50" s="35" t="s">
        <v>30</v>
      </c>
      <c r="J50" s="36" t="n">
        <v>823.5</v>
      </c>
      <c r="K50" s="37"/>
    </row>
    <row r="51" customFormat="false" ht="12.75" hidden="false" customHeight="true" outlineLevel="0" collapsed="false">
      <c r="A51" s="31" t="n">
        <v>403635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2</v>
      </c>
      <c r="G51" s="34" t="n">
        <v>320</v>
      </c>
      <c r="H51" s="32"/>
      <c r="I51" s="35" t="s">
        <v>25</v>
      </c>
      <c r="J51" s="36" t="n">
        <v>823.5</v>
      </c>
      <c r="K51" s="37"/>
    </row>
    <row r="52" customFormat="false" ht="12.75" hidden="false" customHeight="true" outlineLevel="0" collapsed="false">
      <c r="A52" s="31" t="n">
        <v>411986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2</v>
      </c>
      <c r="G52" s="34" t="n">
        <v>320</v>
      </c>
      <c r="H52" s="32" t="s">
        <v>29</v>
      </c>
      <c r="I52" s="35" t="s">
        <v>30</v>
      </c>
      <c r="J52" s="36" t="n">
        <v>742.5</v>
      </c>
      <c r="K52" s="37"/>
    </row>
    <row r="53" customFormat="false" ht="12.75" hidden="false" customHeight="true" outlineLevel="0" collapsed="false">
      <c r="A53" s="31" t="n">
        <v>414211</v>
      </c>
      <c r="B53" s="32" t="s">
        <v>152</v>
      </c>
      <c r="C53" s="33" t="s">
        <v>127</v>
      </c>
      <c r="D53" s="32" t="s">
        <v>153</v>
      </c>
      <c r="E53" s="32" t="s">
        <v>23</v>
      </c>
      <c r="F53" s="33" t="n">
        <v>2022</v>
      </c>
      <c r="G53" s="34" t="n">
        <v>352</v>
      </c>
      <c r="H53" s="32" t="s">
        <v>29</v>
      </c>
      <c r="I53" s="35" t="s">
        <v>30</v>
      </c>
      <c r="J53" s="36" t="n">
        <v>1012.5</v>
      </c>
      <c r="K53" s="37"/>
    </row>
    <row r="54" customFormat="false" ht="12.75" hidden="false" customHeight="true" outlineLevel="0" collapsed="false">
      <c r="A54" s="31" t="n">
        <v>438789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4</v>
      </c>
      <c r="G54" s="34" t="n">
        <v>384</v>
      </c>
      <c r="H54" s="32" t="s">
        <v>29</v>
      </c>
      <c r="I54" s="35" t="s">
        <v>30</v>
      </c>
      <c r="J54" s="36" t="n">
        <v>1012.5</v>
      </c>
      <c r="K54" s="37"/>
    </row>
    <row r="55" customFormat="false" ht="12.75" hidden="false" customHeight="true" outlineLevel="0" collapsed="false">
      <c r="A55" s="31" t="n">
        <v>438785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4</v>
      </c>
      <c r="G55" s="34" t="n">
        <v>400</v>
      </c>
      <c r="H55" s="32" t="s">
        <v>29</v>
      </c>
      <c r="I55" s="35" t="s">
        <v>30</v>
      </c>
      <c r="J55" s="36" t="n">
        <v>1012.5</v>
      </c>
      <c r="K55" s="37"/>
    </row>
    <row r="56" customFormat="false" ht="12.75" hidden="false" customHeight="true" outlineLevel="0" collapsed="false">
      <c r="A56" s="31" t="n">
        <v>437875</v>
      </c>
      <c r="B56" s="32" t="s">
        <v>160</v>
      </c>
      <c r="C56" s="33" t="s">
        <v>27</v>
      </c>
      <c r="D56" s="32" t="s">
        <v>161</v>
      </c>
      <c r="E56" s="32" t="s">
        <v>23</v>
      </c>
      <c r="F56" s="33" t="n">
        <v>2024</v>
      </c>
      <c r="G56" s="34" t="n">
        <v>288</v>
      </c>
      <c r="H56" s="32" t="s">
        <v>29</v>
      </c>
      <c r="I56" s="35" t="s">
        <v>30</v>
      </c>
      <c r="J56" s="36" t="n">
        <v>1012.5</v>
      </c>
      <c r="K56" s="37"/>
    </row>
    <row r="57" customFormat="false" ht="12.75" hidden="false" customHeight="true" outlineLevel="0" collapsed="false">
      <c r="A57" s="31" t="n">
        <v>430634</v>
      </c>
      <c r="B57" s="32" t="s">
        <v>162</v>
      </c>
      <c r="C57" s="33" t="s">
        <v>163</v>
      </c>
      <c r="D57" s="32" t="s">
        <v>164</v>
      </c>
      <c r="E57" s="32" t="s">
        <v>23</v>
      </c>
      <c r="F57" s="33" t="n">
        <v>2023</v>
      </c>
      <c r="G57" s="34" t="n">
        <v>384</v>
      </c>
      <c r="H57" s="32" t="s">
        <v>29</v>
      </c>
      <c r="I57" s="35" t="s">
        <v>30</v>
      </c>
      <c r="J57" s="36" t="n">
        <v>1135.5</v>
      </c>
      <c r="K57" s="37"/>
    </row>
    <row r="58" customFormat="false" ht="12.75" hidden="false" customHeight="true" outlineLevel="0" collapsed="false">
      <c r="A58" s="31" t="n">
        <v>383683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0</v>
      </c>
      <c r="G58" s="34" t="n">
        <v>320</v>
      </c>
      <c r="H58" s="32" t="s">
        <v>29</v>
      </c>
      <c r="I58" s="35" t="s">
        <v>25</v>
      </c>
      <c r="J58" s="36" t="n">
        <v>1476</v>
      </c>
      <c r="K58" s="37"/>
    </row>
    <row r="59" customFormat="false" ht="12.75" hidden="false" customHeight="true" outlineLevel="0" collapsed="false">
      <c r="A59" s="31" t="n">
        <v>427029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23</v>
      </c>
      <c r="G59" s="34" t="n">
        <v>352</v>
      </c>
      <c r="H59" s="32" t="s">
        <v>29</v>
      </c>
      <c r="I59" s="35" t="s">
        <v>30</v>
      </c>
      <c r="J59" s="36" t="n">
        <v>1012.5</v>
      </c>
      <c r="K59" s="37"/>
    </row>
    <row r="60" customFormat="false" ht="12.75" hidden="false" customHeight="true" outlineLevel="0" collapsed="false">
      <c r="A60" s="31" t="n">
        <v>438787</v>
      </c>
      <c r="B60" s="32" t="s">
        <v>171</v>
      </c>
      <c r="C60" s="33" t="s">
        <v>35</v>
      </c>
      <c r="D60" s="32" t="s">
        <v>172</v>
      </c>
      <c r="E60" s="32" t="s">
        <v>23</v>
      </c>
      <c r="F60" s="33" t="n">
        <v>2023</v>
      </c>
      <c r="G60" s="34" t="n">
        <v>320</v>
      </c>
      <c r="H60" s="32" t="s">
        <v>29</v>
      </c>
      <c r="I60" s="35" t="s">
        <v>30</v>
      </c>
      <c r="J60" s="36" t="n">
        <v>1012.5</v>
      </c>
      <c r="K60" s="37"/>
    </row>
    <row r="61" customFormat="false" ht="12.75" hidden="false" customHeight="true" outlineLevel="0" collapsed="false">
      <c r="A61" s="31" t="n">
        <v>438356</v>
      </c>
      <c r="B61" s="32" t="s">
        <v>173</v>
      </c>
      <c r="C61" s="33" t="s">
        <v>155</v>
      </c>
      <c r="D61" s="32" t="s">
        <v>174</v>
      </c>
      <c r="E61" s="32" t="s">
        <v>23</v>
      </c>
      <c r="F61" s="33" t="n">
        <v>2024</v>
      </c>
      <c r="G61" s="34" t="n">
        <v>384</v>
      </c>
      <c r="H61" s="32" t="s">
        <v>29</v>
      </c>
      <c r="I61" s="35" t="s">
        <v>30</v>
      </c>
      <c r="J61" s="36" t="n">
        <v>1012.5</v>
      </c>
      <c r="K61" s="37"/>
    </row>
    <row r="62" customFormat="false" ht="12.75" hidden="false" customHeight="true" outlineLevel="0" collapsed="false">
      <c r="A62" s="31" t="n">
        <v>441916</v>
      </c>
      <c r="B62" s="32" t="s">
        <v>175</v>
      </c>
      <c r="C62" s="33" t="s">
        <v>176</v>
      </c>
      <c r="D62" s="32" t="s">
        <v>177</v>
      </c>
      <c r="E62" s="32" t="s">
        <v>23</v>
      </c>
      <c r="F62" s="33" t="n">
        <v>2024</v>
      </c>
      <c r="G62" s="34" t="n">
        <v>288</v>
      </c>
      <c r="H62" s="32" t="s">
        <v>29</v>
      </c>
      <c r="I62" s="35" t="s">
        <v>30</v>
      </c>
      <c r="J62" s="36" t="n">
        <v>1080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¸Ð¼Ñ‹Ð¹ Ð´ÐµÑ‚ÐµÐºÑ‚Ð¸Ð²</dc:subject>
  <dc:title>Untitled Spreadsheet</dc:title>
</cp:coreProperties>
</file>