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Что почитать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416-4</t>
  </si>
  <si>
    <t xml:space="preserve">Филимонов А.</t>
  </si>
  <si>
    <t xml:space="preserve">Головастик и святые</t>
  </si>
  <si>
    <t xml:space="preserve">Рипол Классик</t>
  </si>
  <si>
    <t xml:space="preserve">84X108/32</t>
  </si>
  <si>
    <t xml:space="preserve">7бц</t>
  </si>
  <si>
    <t xml:space="preserve">978-5-386-09332-7</t>
  </si>
  <si>
    <t xml:space="preserve">Шанин М.</t>
  </si>
  <si>
    <t xml:space="preserve">Места не столь населенные</t>
  </si>
  <si>
    <t xml:space="preserve">978-5-386-09593-2</t>
  </si>
  <si>
    <t xml:space="preserve">Ключарева Н.</t>
  </si>
  <si>
    <t xml:space="preserve">Счастье</t>
  </si>
  <si>
    <t xml:space="preserve">978-5-386-09486-7</t>
  </si>
  <si>
    <t xml:space="preserve">Долгопят Е.</t>
  </si>
  <si>
    <t xml:space="preserve">Родина</t>
  </si>
  <si>
    <t xml:space="preserve">978-5-386-09272-6</t>
  </si>
  <si>
    <t xml:space="preserve">Любецкая Т.</t>
  </si>
  <si>
    <t xml:space="preserve">Бретер и две девушки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085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6</v>
      </c>
      <c r="H8" s="32" t="s">
        <v>24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08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6</v>
      </c>
      <c r="H9" s="32" t="s">
        <v>24</v>
      </c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0854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576</v>
      </c>
      <c r="K10" s="37"/>
    </row>
    <row r="11" customFormat="false" ht="12.75" hidden="false" customHeight="true" outlineLevel="0" collapsed="false">
      <c r="A11" s="31" t="n">
        <v>4236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24</v>
      </c>
      <c r="H11" s="32" t="s">
        <v>38</v>
      </c>
      <c r="I11" s="35" t="s">
        <v>25</v>
      </c>
      <c r="J11" s="36" t="n">
        <v>59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 Ð¿Ð¾Ñ‡Ð¸Ñ‚Ð°Ñ‚ÑŒ?</cp:keywords>
  <dc:language>en-US</dc:language>
  <cp:lastModifiedBy>Grand-Fair</cp:lastModifiedBy>
  <dcterms:modified xsi:type="dcterms:W3CDTF">2014-10-05T21:24:04Z</dcterms:modified>
  <cp:revision>0</cp:revision>
  <dc:subject>Ð§Ñ‚Ð¾ Ð¿Ð¾Ñ‡Ð¸Ñ‚Ð°Ñ‚ÑŒ?</dc:subject>
  <dc:title>Untitled Spreadsheet</dc:title>
</cp:coreProperties>
</file>