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Young&amp;Fre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39-3</t>
  </si>
  <si>
    <t xml:space="preserve">Оливер Л.</t>
  </si>
  <si>
    <t xml:space="preserve">Прежде чем я упаду</t>
  </si>
  <si>
    <t xml:space="preserve">Издательство "Э"</t>
  </si>
  <si>
    <t xml:space="preserve">80Х100/32</t>
  </si>
  <si>
    <t xml:space="preserve">7бц</t>
  </si>
  <si>
    <t xml:space="preserve">978-5-699-98948-5</t>
  </si>
  <si>
    <t xml:space="preserve">Хэмер К.</t>
  </si>
  <si>
    <t xml:space="preserve">Похороны куклы</t>
  </si>
  <si>
    <t xml:space="preserve">978-5-699-93566-6</t>
  </si>
  <si>
    <t xml:space="preserve">Девочка в красном пальто</t>
  </si>
  <si>
    <t xml:space="preserve">978-5-699-97328-6</t>
  </si>
  <si>
    <t xml:space="preserve">Заппиа Ф.</t>
  </si>
  <si>
    <t xml:space="preserve">Я тебя выдумала</t>
  </si>
  <si>
    <t xml:space="preserve">978-5-699-95138-3</t>
  </si>
  <si>
    <t xml:space="preserve">Брант К.</t>
  </si>
  <si>
    <t xml:space="preserve">Скажи волкам, что я дома</t>
  </si>
  <si>
    <t xml:space="preserve">978-5-04-089831-2</t>
  </si>
  <si>
    <t xml:space="preserve">Кроссан Сара</t>
  </si>
  <si>
    <t xml:space="preserve">Одно целое</t>
  </si>
  <si>
    <t xml:space="preserve">7Б</t>
  </si>
  <si>
    <t xml:space="preserve">978-5-699-96391-1</t>
  </si>
  <si>
    <t xml:space="preserve">Эксмо</t>
  </si>
  <si>
    <t xml:space="preserve">978-5-699-94607-5</t>
  </si>
  <si>
    <t xml:space="preserve">Кун К.</t>
  </si>
  <si>
    <t xml:space="preserve">Хикикомори</t>
  </si>
  <si>
    <t xml:space="preserve">978-5-04-092373-1</t>
  </si>
  <si>
    <t xml:space="preserve">Чиджи К.</t>
  </si>
  <si>
    <t xml:space="preserve">Несбывшийся ребенок</t>
  </si>
  <si>
    <t xml:space="preserve">60Х90/16</t>
  </si>
  <si>
    <t xml:space="preserve">978-5-699-98374-2</t>
  </si>
  <si>
    <t xml:space="preserve">Ленд Э.</t>
  </si>
  <si>
    <t xml:space="preserve">Хорошая я. Плохая я</t>
  </si>
  <si>
    <t xml:space="preserve">978-5-699-90950-6</t>
  </si>
  <si>
    <t xml:space="preserve">Дженсен Л.</t>
  </si>
  <si>
    <t xml:space="preserve">Девятая жизнь Луи Дракса</t>
  </si>
  <si>
    <t xml:space="preserve">978-5-699-92120-1</t>
  </si>
  <si>
    <t xml:space="preserve">Кнолл Дж.</t>
  </si>
  <si>
    <t xml:space="preserve">Счастливые девочки не умир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8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886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2036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152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775.5</v>
      </c>
      <c r="K11" s="37"/>
    </row>
    <row r="12" customFormat="false" ht="12.75" hidden="false" customHeight="true" outlineLevel="0" collapsed="false">
      <c r="A12" s="31" t="n">
        <v>3277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0</v>
      </c>
      <c r="J12" s="36" t="n">
        <v>543</v>
      </c>
      <c r="K12" s="37"/>
    </row>
    <row r="13" customFormat="false" ht="12.75" hidden="false" customHeight="true" outlineLevel="0" collapsed="false">
      <c r="A13" s="31" t="n">
        <v>358061</v>
      </c>
      <c r="B13" s="32" t="s">
        <v>41</v>
      </c>
      <c r="C13" s="33" t="s">
        <v>21</v>
      </c>
      <c r="D13" s="32" t="s">
        <v>22</v>
      </c>
      <c r="E13" s="32" t="s">
        <v>42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31459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28851</v>
      </c>
      <c r="B15" s="32" t="s">
        <v>46</v>
      </c>
      <c r="C15" s="33" t="s">
        <v>47</v>
      </c>
      <c r="D15" s="32" t="s">
        <v>48</v>
      </c>
      <c r="E15" s="32" t="s">
        <v>42</v>
      </c>
      <c r="F15" s="33" t="n">
        <v>2018</v>
      </c>
      <c r="G15" s="34" t="n">
        <v>352</v>
      </c>
      <c r="H15" s="32" t="s">
        <v>49</v>
      </c>
      <c r="I15" s="35" t="s">
        <v>25</v>
      </c>
      <c r="J15" s="36" t="n">
        <v>414</v>
      </c>
      <c r="K15" s="37"/>
    </row>
    <row r="16" customFormat="false" ht="12.75" hidden="false" customHeight="true" outlineLevel="0" collapsed="false">
      <c r="A16" s="31" t="n">
        <v>332581</v>
      </c>
      <c r="B16" s="32" t="s">
        <v>50</v>
      </c>
      <c r="C16" s="33" t="s">
        <v>51</v>
      </c>
      <c r="D16" s="32" t="s">
        <v>52</v>
      </c>
      <c r="E16" s="32" t="s">
        <v>42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85.5</v>
      </c>
      <c r="K16" s="37"/>
    </row>
    <row r="17" customFormat="false" ht="12.75" hidden="false" customHeight="true" outlineLevel="0" collapsed="false">
      <c r="A17" s="31" t="n">
        <v>3130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30808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1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&amp;Free</cp:keywords>
  <dc:language>en-US</dc:language>
  <cp:lastModifiedBy>Grand-Fair</cp:lastModifiedBy>
  <dcterms:modified xsi:type="dcterms:W3CDTF">2014-10-05T21:24:04Z</dcterms:modified>
  <cp:revision>0</cp:revision>
  <dc:subject>Young&amp;Free</dc:subject>
  <dc:title>Untitled Spreadsheet</dc:title>
</cp:coreProperties>
</file>