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Спецназ ГРУ. Ударная груп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15-9</t>
  </si>
  <si>
    <t xml:space="preserve">Срибный И.Л.</t>
  </si>
  <si>
    <t xml:space="preserve">Война с видом на море</t>
  </si>
  <si>
    <t xml:space="preserve">Издательство "Э"</t>
  </si>
  <si>
    <t xml:space="preserve">84X108/32</t>
  </si>
  <si>
    <t xml:space="preserve">7бц</t>
  </si>
  <si>
    <t xml:space="preserve">978-5-04-090661-1</t>
  </si>
  <si>
    <t xml:space="preserve">Самаров С.В.</t>
  </si>
  <si>
    <t xml:space="preserve">Волкодавам виза не нужна</t>
  </si>
  <si>
    <t xml:space="preserve">Эксмо</t>
  </si>
  <si>
    <t xml:space="preserve">70Х100/32</t>
  </si>
  <si>
    <t xml:space="preserve">покет</t>
  </si>
  <si>
    <t xml:space="preserve">978-5-699-93767-7</t>
  </si>
  <si>
    <t xml:space="preserve">Риск-это наша работа</t>
  </si>
  <si>
    <t xml:space="preserve">обл</t>
  </si>
  <si>
    <t xml:space="preserve">978-5-04-099666-7</t>
  </si>
  <si>
    <t xml:space="preserve">Главарь отмороз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268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52</v>
      </c>
      <c r="H8" s="32" t="s">
        <v>30</v>
      </c>
      <c r="I8" s="35" t="s">
        <v>31</v>
      </c>
      <c r="J8" s="36" t="n">
        <v>159</v>
      </c>
      <c r="K8" s="37"/>
    </row>
    <row r="9" customFormat="false" ht="12.75" hidden="false" customHeight="true" outlineLevel="0" collapsed="false">
      <c r="A9" s="31" t="n">
        <v>357371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84</v>
      </c>
      <c r="H9" s="32"/>
      <c r="I9" s="35" t="s">
        <v>34</v>
      </c>
      <c r="J9" s="36" t="n">
        <v>159</v>
      </c>
      <c r="K9" s="37"/>
    </row>
    <row r="10" customFormat="false" ht="12.75" hidden="false" customHeight="true" outlineLevel="0" collapsed="false">
      <c r="A10" s="31" t="n">
        <v>357851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9</v>
      </c>
      <c r="G10" s="34" t="n">
        <v>288</v>
      </c>
      <c r="H10" s="32"/>
      <c r="I10" s="35" t="s">
        <v>34</v>
      </c>
      <c r="J10" s="36" t="n">
        <v>18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 Ð“Ð Ð£. Ð£Ð´Ð°Ñ€Ð½Ð°Ñ Ð³Ñ€ÑƒÐ¿Ð¿Ð°</cp:keywords>
  <dc:language>en-US</dc:language>
  <cp:lastModifiedBy>Grand-Fair</cp:lastModifiedBy>
  <dcterms:modified xsi:type="dcterms:W3CDTF">2014-10-05T21:24:04Z</dcterms:modified>
  <cp:revision>0</cp:revision>
  <dc:subject>Ð¡Ð¿ÐµÑ†Ð½Ð°Ð· Ð“Ð Ð£. Ð£Ð´Ð°Ñ€Ð½Ð°Ñ Ð³Ñ€ÑƒÐ¿Ð¿Ð°</dc:subject>
  <dc:title>Untitled Spreadsheet</dc:title>
</cp:coreProperties>
</file>