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Прайс-лист</t>
  </si>
  <si>
    <t xml:space="preserve">ГРАНД-ФАИР </t>
  </si>
  <si>
    <t xml:space="preserve">Детям про Э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70-9</t>
  </si>
  <si>
    <t xml:space="preserve">Данесков Л., Бигум К.</t>
  </si>
  <si>
    <t xml:space="preserve">Кто у мамы в животике?Для тех, кто скоро станет старшей сестрёнкой или братиком</t>
  </si>
  <si>
    <t xml:space="preserve">Эксмо</t>
  </si>
  <si>
    <t xml:space="preserve">70Х100/16</t>
  </si>
  <si>
    <t xml:space="preserve">7Б</t>
  </si>
  <si>
    <t xml:space="preserve">978-5-04-119691-2</t>
  </si>
  <si>
    <t xml:space="preserve">Левинская А.Ю.</t>
  </si>
  <si>
    <t xml:space="preserve">Без секретов. Как бережно и уверенно говорить с детьми о теле, отношениях и безопасности</t>
  </si>
  <si>
    <t xml:space="preserve">7бц</t>
  </si>
  <si>
    <t xml:space="preserve">978-5-04-119835-0</t>
  </si>
  <si>
    <t xml:space="preserve">Тейлор С., Бреннан К.</t>
  </si>
  <si>
    <t xml:space="preserve">Как устроены девочки. Об изменениях фигуры, внешности, перепадах настроения, а также о гигиене и пит</t>
  </si>
  <si>
    <t xml:space="preserve">978-5-04-154509-3</t>
  </si>
  <si>
    <t xml:space="preserve">Сингх Р.</t>
  </si>
  <si>
    <t xml:space="preserve">МАЛЬЧИКовая книга. Современное руководство по взрослению</t>
  </si>
  <si>
    <t xml:space="preserve">978-5-04-112377-2</t>
  </si>
  <si>
    <t xml:space="preserve">Брокманн Н., Стёкен Даль Э.</t>
  </si>
  <si>
    <t xml:space="preserve">Только для девочек!Период взросления: Изменения фигуры, перепады настроения, новые желания и как эт</t>
  </si>
  <si>
    <t xml:space="preserve">978-5-04-169032-8</t>
  </si>
  <si>
    <t xml:space="preserve">Только для мальчиков!Гид по взрослению</t>
  </si>
  <si>
    <t xml:space="preserve">75Х108/16</t>
  </si>
  <si>
    <t xml:space="preserve">978-5-04-155509-2</t>
  </si>
  <si>
    <t xml:space="preserve">Брюллер З., Брюллер Э.</t>
  </si>
  <si>
    <t xml:space="preserve">Про ЭТО: От первых изменений в теле до первых желаний</t>
  </si>
  <si>
    <t xml:space="preserve">978-5-04-119393-5</t>
  </si>
  <si>
    <t xml:space="preserve">Тоднем Скотт</t>
  </si>
  <si>
    <t xml:space="preserve">Как устроены мальчики. О переменах в росте, весе, голосе, а также о гигиене и питании</t>
  </si>
  <si>
    <t xml:space="preserve">978-5-699-87130-8</t>
  </si>
  <si>
    <t xml:space="preserve">Харрис Роби, Эмберли Майкла</t>
  </si>
  <si>
    <t xml:space="preserve">Давай поговорим о том, откуда берутся дети. О зачатии, рождении, младенцах и се</t>
  </si>
  <si>
    <t xml:space="preserve">60Х100/8</t>
  </si>
  <si>
    <t xml:space="preserve">978-5-699-86328-0</t>
  </si>
  <si>
    <t xml:space="preserve">Харрис Р., Эмберли М.</t>
  </si>
  <si>
    <t xml:space="preserve">Давай поговорим про ЭТО: о девочках, мальчиках, младенцах, семьях и теле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99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/>
      <c r="I8" s="35" t="s">
        <v>29</v>
      </c>
      <c r="J8" s="36" t="n">
        <v>873</v>
      </c>
      <c r="K8" s="37"/>
    </row>
    <row r="9" customFormat="false" ht="12.75" hidden="false" customHeight="true" outlineLevel="0" collapsed="false">
      <c r="A9" s="31" t="n">
        <v>3933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44</v>
      </c>
      <c r="H9" s="32"/>
      <c r="I9" s="35" t="s">
        <v>29</v>
      </c>
      <c r="J9" s="36" t="n">
        <v>819</v>
      </c>
      <c r="K9" s="37"/>
    </row>
    <row r="10" customFormat="false" ht="12.75" hidden="false" customHeight="true" outlineLevel="0" collapsed="false">
      <c r="A10" s="31" t="n">
        <v>42147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60</v>
      </c>
      <c r="H10" s="32"/>
      <c r="I10" s="35" t="s">
        <v>29</v>
      </c>
      <c r="J10" s="36" t="n">
        <v>840</v>
      </c>
      <c r="K10" s="37"/>
    </row>
    <row r="11" customFormat="false" ht="12.75" hidden="false" customHeight="true" outlineLevel="0" collapsed="false">
      <c r="A11" s="31" t="n">
        <v>3821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336.5</v>
      </c>
      <c r="K11" s="37"/>
    </row>
    <row r="12" customFormat="false" ht="12.75" hidden="false" customHeight="true" outlineLevel="0" collapsed="false">
      <c r="A12" s="31" t="n">
        <v>412356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22</v>
      </c>
      <c r="G12" s="34" t="n">
        <v>272</v>
      </c>
      <c r="H12" s="32" t="s">
        <v>41</v>
      </c>
      <c r="I12" s="35" t="s">
        <v>29</v>
      </c>
      <c r="J12" s="36" t="n">
        <v>1647</v>
      </c>
      <c r="K12" s="37"/>
    </row>
    <row r="13" customFormat="false" ht="12.75" hidden="false" customHeight="true" outlineLevel="0" collapsed="false">
      <c r="A13" s="31" t="n">
        <v>40890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112</v>
      </c>
      <c r="H13" s="32"/>
      <c r="I13" s="35" t="s">
        <v>29</v>
      </c>
      <c r="J13" s="36" t="n">
        <v>801</v>
      </c>
      <c r="K13" s="37"/>
    </row>
    <row r="14" customFormat="false" ht="12.75" hidden="false" customHeight="true" outlineLevel="0" collapsed="false">
      <c r="A14" s="31" t="n">
        <v>4024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144</v>
      </c>
      <c r="H14" s="32"/>
      <c r="I14" s="35" t="s">
        <v>29</v>
      </c>
      <c r="J14" s="36" t="n">
        <v>1132.5</v>
      </c>
      <c r="K14" s="37"/>
    </row>
    <row r="15" customFormat="false" ht="12.75" hidden="false" customHeight="true" outlineLevel="0" collapsed="false">
      <c r="A15" s="31" t="n">
        <v>31744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88</v>
      </c>
      <c r="H15" s="32" t="s">
        <v>51</v>
      </c>
      <c r="I15" s="35" t="s">
        <v>29</v>
      </c>
      <c r="J15" s="36" t="n">
        <v>847.5</v>
      </c>
      <c r="K15" s="37"/>
    </row>
    <row r="16" customFormat="false" ht="12.75" hidden="false" customHeight="true" outlineLevel="0" collapsed="false">
      <c r="A16" s="31" t="n">
        <v>305170</v>
      </c>
      <c r="B16" s="32" t="s">
        <v>52</v>
      </c>
      <c r="C16" s="33" t="s">
        <v>53</v>
      </c>
      <c r="D16" s="32" t="s">
        <v>54</v>
      </c>
      <c r="E16" s="32" t="s">
        <v>55</v>
      </c>
      <c r="F16" s="33" t="n">
        <v>2023</v>
      </c>
      <c r="G16" s="34" t="n">
        <v>64</v>
      </c>
      <c r="H16" s="32" t="s">
        <v>51</v>
      </c>
      <c r="I16" s="35" t="s">
        <v>29</v>
      </c>
      <c r="J16" s="36" t="n">
        <v>89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¿Ñ€Ð¾ Ð­Ð¢Ðž</cp:keywords>
  <dc:language>en-US</dc:language>
  <cp:lastModifiedBy>Grand-Fair</cp:lastModifiedBy>
  <dcterms:modified xsi:type="dcterms:W3CDTF">2014-10-05T21:24:04Z</dcterms:modified>
  <cp:revision>0</cp:revision>
  <dc:subject>Ð”ÐµÑ‚ÑÐ¼ Ð¿Ñ€Ð¾ Ð­Ð¢Ðž</dc:subject>
  <dc:title>Untitled Spreadsheet</dc:title>
</cp:coreProperties>
</file>