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Детектив 2. 0:мировой урове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86-0</t>
  </si>
  <si>
    <t xml:space="preserve">Марсонс Анжела</t>
  </si>
  <si>
    <t xml:space="preserve">Злые игры</t>
  </si>
  <si>
    <t xml:space="preserve">Эксмо</t>
  </si>
  <si>
    <t xml:space="preserve">84X108/32</t>
  </si>
  <si>
    <t xml:space="preserve">7бц</t>
  </si>
  <si>
    <t xml:space="preserve">978-5-699-94314-2</t>
  </si>
  <si>
    <t xml:space="preserve">Марсонс А.</t>
  </si>
  <si>
    <t xml:space="preserve">Исчезнувшие</t>
  </si>
  <si>
    <t xml:space="preserve">Издательство "Э"</t>
  </si>
  <si>
    <t xml:space="preserve">978-5-699-98364-3</t>
  </si>
  <si>
    <t xml:space="preserve">Немой крик</t>
  </si>
  <si>
    <t xml:space="preserve">обл</t>
  </si>
  <si>
    <t xml:space="preserve">978-5-699-99842-5</t>
  </si>
  <si>
    <t xml:space="preserve">Кровные у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5432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48</v>
      </c>
      <c r="H9" s="32"/>
      <c r="I9" s="35" t="s">
        <v>32</v>
      </c>
      <c r="J9" s="36" t="n">
        <v>175.5</v>
      </c>
      <c r="K9" s="37"/>
    </row>
    <row r="10" customFormat="false" ht="12.75" hidden="false" customHeight="true" outlineLevel="0" collapsed="false">
      <c r="A10" s="31" t="n">
        <v>33263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2. 0:Ð¼Ð¸Ñ€Ð¾Ð²Ð¾Ð¹ ÑƒÑ€Ð¾Ð²ÐµÐ½ÑŒ</cp:keywords>
  <dc:language>en-US</dc:language>
  <cp:lastModifiedBy>Grand-Fair</cp:lastModifiedBy>
  <dcterms:modified xsi:type="dcterms:W3CDTF">2014-10-05T21:24:04Z</dcterms:modified>
  <cp:revision>0</cp:revision>
  <dc:subject>Ð”ÐµÑ‚ÐµÐºÑ‚Ð¸Ð² 2. 0:Ð¼Ð¸Ñ€Ð¾Ð²Ð¾Ð¹ ÑƒÑ€Ð¾Ð²ÐµÐ½ÑŒ</dc:subject>
  <dc:title>Untitled Spreadsheet</dc:title>
</cp:coreProperties>
</file>