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Инновации в библиотек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10-0743-0</t>
  </si>
  <si>
    <t xml:space="preserve">Систематизация по таблицам Библиотечно-библиографической Классификации. Сбор</t>
  </si>
  <si>
    <t xml:space="preserve">Пашков дом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226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170</v>
      </c>
      <c r="H7" s="28" t="s">
        <v>23</v>
      </c>
      <c r="I7" s="28" t="s">
        <v>24</v>
      </c>
      <c r="J7" s="29" t="n">
        <v>67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½Ð¾Ð²Ð°Ñ†Ð¸Ð¸ Ð² Ð±Ð¸Ð±Ð»Ð¸Ð¾Ñ‚ÐµÐºÐ°Ñ…</cp:keywords>
  <dc:language>en-US</dc:language>
  <cp:lastModifiedBy>Grand-Fair</cp:lastModifiedBy>
  <dcterms:modified xsi:type="dcterms:W3CDTF">2014-10-05T21:24:04Z</dcterms:modified>
  <cp:revision>0</cp:revision>
  <dc:subject>Ð˜Ð½Ð½Ð¾Ð²Ð°Ñ†Ð¸Ð¸ Ð² Ð±Ð¸Ð±Ð»Ð¸Ð¾Ñ‚ÐµÐºÐ°Ñ…</dc:subject>
  <dc:title>Untitled Spreadsheet</dc:title>
</cp:coreProperties>
</file>