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Лини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9-9</t>
  </si>
  <si>
    <t xml:space="preserve">Горбунова Е.</t>
  </si>
  <si>
    <t xml:space="preserve">Семь нот молчания</t>
  </si>
  <si>
    <t xml:space="preserve">Росмэн</t>
  </si>
  <si>
    <t xml:space="preserve">84X108/32</t>
  </si>
  <si>
    <t xml:space="preserve">7бц</t>
  </si>
  <si>
    <t xml:space="preserve">978-5-353-08400-6</t>
  </si>
  <si>
    <t xml:space="preserve">Евсеева М.</t>
  </si>
  <si>
    <t xml:space="preserve">Куда улетают самолёты</t>
  </si>
  <si>
    <t xml:space="preserve">978-5-353-08335-1</t>
  </si>
  <si>
    <t xml:space="preserve">Богатырёва Т.</t>
  </si>
  <si>
    <t xml:space="preserve">Загадай желание вчера</t>
  </si>
  <si>
    <t xml:space="preserve">978-5-353-08536-2</t>
  </si>
  <si>
    <t xml:space="preserve">Смелик Э.</t>
  </si>
  <si>
    <t xml:space="preserve">Нарисуй ее тень</t>
  </si>
  <si>
    <t xml:space="preserve">84Х108/32</t>
  </si>
  <si>
    <t xml:space="preserve">978-5-353-08778-6</t>
  </si>
  <si>
    <t xml:space="preserve">Янге Е.</t>
  </si>
  <si>
    <t xml:space="preserve">Камни для царевны</t>
  </si>
  <si>
    <t xml:space="preserve">978-5-353-08862-2</t>
  </si>
  <si>
    <t xml:space="preserve">Молчанова И. А.</t>
  </si>
  <si>
    <t xml:space="preserve">Луна для волчонка</t>
  </si>
  <si>
    <t xml:space="preserve">7Б</t>
  </si>
  <si>
    <t xml:space="preserve">978-5-353-08836-3</t>
  </si>
  <si>
    <t xml:space="preserve">Миклашевская О.</t>
  </si>
  <si>
    <t xml:space="preserve">Цвет слоновой кошки</t>
  </si>
  <si>
    <t xml:space="preserve">978-5-353-08170-8</t>
  </si>
  <si>
    <t xml:space="preserve">Кроме меня, кроме не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32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1074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281</v>
      </c>
      <c r="K9" s="37"/>
    </row>
    <row r="10" customFormat="false" ht="12.75" hidden="false" customHeight="true" outlineLevel="0" collapsed="false">
      <c r="A10" s="31" t="n">
        <v>323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35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293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56</v>
      </c>
      <c r="H11" s="32" t="s">
        <v>35</v>
      </c>
      <c r="I11" s="35" t="s">
        <v>25</v>
      </c>
      <c r="J11" s="36" t="n">
        <v>340.5</v>
      </c>
      <c r="K11" s="37"/>
    </row>
    <row r="12" customFormat="false" ht="12.75" hidden="false" customHeight="true" outlineLevel="0" collapsed="false">
      <c r="A12" s="31" t="n">
        <v>33961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240</v>
      </c>
      <c r="H12" s="32" t="s">
        <v>35</v>
      </c>
      <c r="I12" s="35" t="s">
        <v>42</v>
      </c>
      <c r="J12" s="36" t="n">
        <v>340.5</v>
      </c>
      <c r="K12" s="37"/>
    </row>
    <row r="13" customFormat="false" ht="12.75" hidden="false" customHeight="true" outlineLevel="0" collapsed="false">
      <c r="A13" s="31" t="n">
        <v>33961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92</v>
      </c>
      <c r="H13" s="32"/>
      <c r="I13" s="35" t="s">
        <v>42</v>
      </c>
      <c r="J13" s="36" t="n">
        <v>340.5</v>
      </c>
      <c r="K13" s="37"/>
    </row>
    <row r="14" customFormat="false" ht="12.75" hidden="false" customHeight="true" outlineLevel="0" collapsed="false">
      <c r="A14" s="31" t="n">
        <v>306926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17</v>
      </c>
      <c r="G14" s="34" t="n">
        <v>240</v>
      </c>
      <c r="H14" s="32" t="s">
        <v>35</v>
      </c>
      <c r="I14" s="35" t="s">
        <v>25</v>
      </c>
      <c r="J14" s="36" t="n">
        <v>31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¸Ñ Ð´ÑƒÑˆÐ¸</cp:keywords>
  <dc:language>en-US</dc:language>
  <cp:lastModifiedBy>Grand-Fair</cp:lastModifiedBy>
  <dcterms:modified xsi:type="dcterms:W3CDTF">2014-10-05T21:24:04Z</dcterms:modified>
  <cp:revision>0</cp:revision>
  <dc:subject>Ð›Ð¸Ð½Ð¸Ñ Ð´ÑƒÑˆÐ¸</dc:subject>
  <dc:title>Untitled Spreadsheet</dc:title>
</cp:coreProperties>
</file>