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айс-лист</t>
  </si>
  <si>
    <t xml:space="preserve">ГРАНД-ФАИР </t>
  </si>
  <si>
    <t xml:space="preserve">Путеводитель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56-6</t>
  </si>
  <si>
    <t xml:space="preserve">Клюкина А.В.</t>
  </si>
  <si>
    <t xml:space="preserve">Путеводитель для детей. Москва</t>
  </si>
  <si>
    <t xml:space="preserve">АСТ</t>
  </si>
  <si>
    <t xml:space="preserve">60Х90/8</t>
  </si>
  <si>
    <t xml:space="preserve">7бц</t>
  </si>
  <si>
    <t xml:space="preserve">978-5-17-103625-6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17-104971-3</t>
  </si>
  <si>
    <t xml:space="preserve">Путеводитель для детей. Подмосковье</t>
  </si>
  <si>
    <t xml:space="preserve">978-5-17-107883-6</t>
  </si>
  <si>
    <t xml:space="preserve">Мерников А.Г., Бросалина Л.М.,</t>
  </si>
  <si>
    <t xml:space="preserve">Большая книга путешествий</t>
  </si>
  <si>
    <t xml:space="preserve">978-5-17-090354-2</t>
  </si>
  <si>
    <t xml:space="preserve">Кравченко Т.Ю.</t>
  </si>
  <si>
    <t xml:space="preserve">Путеводитель для детей. 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723</v>
      </c>
      <c r="K7" s="30"/>
    </row>
    <row r="8" customFormat="false" ht="12.75" hidden="false" customHeight="true" outlineLevel="0" collapsed="false">
      <c r="A8" s="31" t="n">
        <v>31121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813</v>
      </c>
      <c r="K8" s="37"/>
    </row>
    <row r="9" customFormat="false" ht="12.75" hidden="false" customHeight="true" outlineLevel="0" collapsed="false">
      <c r="A9" s="31" t="n">
        <v>312896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40198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160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4881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8</v>
      </c>
      <c r="G11" s="34" t="n">
        <v>256</v>
      </c>
      <c r="H11" s="32"/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40257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1</v>
      </c>
      <c r="G12" s="34" t="n">
        <v>160</v>
      </c>
      <c r="H12" s="32" t="s">
        <v>24</v>
      </c>
      <c r="I12" s="35" t="s">
        <v>25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´Ð»Ñ Ð´ÐµÑ‚ÐµÐ¹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´Ð»Ñ Ð´ÐµÑ‚ÐµÐ¹</dc:subject>
  <dc:title>Untitled Spreadsheet</dc:title>
</cp:coreProperties>
</file>