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Цивилизация:Рождение,жизнь,смер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429-7</t>
  </si>
  <si>
    <t xml:space="preserve">Шайдель В.</t>
  </si>
  <si>
    <t xml:space="preserve">Великий уравнитель</t>
  </si>
  <si>
    <t xml:space="preserve">АС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5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68</v>
      </c>
      <c r="H7" s="28"/>
      <c r="I7" s="28" t="s">
        <v>24</v>
      </c>
      <c r="J7" s="29" t="n">
        <v>12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¸Ð²Ð¸Ð»Ð¸Ð·Ð°Ñ†Ð¸Ñ:Ð Ð¾Ð¶Ð´ÐµÐ½Ð¸Ðµ Ð¶Ð¸Ð·Ð½ÑŒ ÑÐ¼ÐµÑ€Ñ‚ÑŒ</cp:keywords>
  <dc:language>en-US</dc:language>
  <cp:lastModifiedBy>Grand-Fair</cp:lastModifiedBy>
  <dcterms:modified xsi:type="dcterms:W3CDTF">2014-10-05T21:24:04Z</dcterms:modified>
  <cp:revision>0</cp:revision>
  <dc:subject>Ð¦Ð¸Ð²Ð¸Ð»Ð¸Ð·Ð°Ñ†Ð¸Ñ:Ð Ð¾Ð¶Ð´ÐµÐ½Ð¸Ðµ,Ð¶Ð¸Ð·Ð½ÑŒ,ÑÐ¼ÐµÑ€Ñ‚ÑŒ</dc:subject>
  <dc:title>Untitled Spreadsheet</dc:title>
</cp:coreProperties>
</file>