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Кулинария. Весь мир на твоей кух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Эксмо</t>
  </si>
  <si>
    <t xml:space="preserve">7бц</t>
  </si>
  <si>
    <t xml:space="preserve">978-5-699-86036-4</t>
  </si>
  <si>
    <t xml:space="preserve">Глебова Е.</t>
  </si>
  <si>
    <t xml:space="preserve">Моя русская кухня</t>
  </si>
  <si>
    <t xml:space="preserve">978-5-04-121436-4</t>
  </si>
  <si>
    <t xml:space="preserve">Дэвид Лейбовиц</t>
  </si>
  <si>
    <t xml:space="preserve">Моя парижская кухня. Рецепты и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1374</v>
      </c>
      <c r="K7" s="30"/>
    </row>
    <row r="8" customFormat="false" ht="12.75" hidden="false" customHeight="true" outlineLevel="0" collapsed="false">
      <c r="A8" s="31" t="n">
        <v>3878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2</v>
      </c>
      <c r="H8" s="32"/>
      <c r="I8" s="35" t="s">
        <v>24</v>
      </c>
      <c r="J8" s="36" t="n">
        <v>622.5</v>
      </c>
      <c r="K8" s="37"/>
    </row>
    <row r="9" customFormat="false" ht="12.75" hidden="false" customHeight="true" outlineLevel="0" collapsed="false">
      <c r="A9" s="31" t="n">
        <v>4165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24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ÑŒ Ð¼Ð¸Ñ€ Ð½Ð° Ñ‚Ð²Ð¾ÐµÐ¹ ÐºÑƒÑ…Ð½Ðµ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ÑŒ Ð¼Ð¸Ñ€ Ð½Ð° Ñ‚Ð²Ð¾ÐµÐ¹ ÐºÑƒÑ…Ð½Ðµ</dc:subject>
  <dc:title>Untitled Spreadsheet</dc:title>
</cp:coreProperties>
</file>