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28 панфиловцев. Кинопремьера год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77-4</t>
  </si>
  <si>
    <t xml:space="preserve">Киселев В.П.</t>
  </si>
  <si>
    <t xml:space="preserve">Мы не дрогнем в бою». Отстоять Москву!</t>
  </si>
  <si>
    <t xml:space="preserve">Яуза-каталог</t>
  </si>
  <si>
    <t xml:space="preserve">84X108/32</t>
  </si>
  <si>
    <t xml:space="preserve">7бц</t>
  </si>
  <si>
    <t xml:space="preserve">978-5-699-94064-6</t>
  </si>
  <si>
    <t xml:space="preserve">Кошкин И.</t>
  </si>
  <si>
    <t xml:space="preserve">За нами Москва!</t>
  </si>
  <si>
    <t xml:space="preserve">Эксмо</t>
  </si>
  <si>
    <t xml:space="preserve">978-5-699-90085-5</t>
  </si>
  <si>
    <t xml:space="preserve">Першанин В.Н.</t>
  </si>
  <si>
    <t xml:space="preserve">Пограничники Берии. «Зеленоголовых в плен не брать!»</t>
  </si>
  <si>
    <t xml:space="preserve">Яуза,Эксмо</t>
  </si>
  <si>
    <t xml:space="preserve">978-5-906716-79-8</t>
  </si>
  <si>
    <t xml:space="preserve">За ценой не посто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09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0925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72</v>
      </c>
      <c r="K9" s="37"/>
    </row>
    <row r="10" customFormat="false" ht="12.75" hidden="false" customHeight="true" outlineLevel="0" collapsed="false">
      <c r="A10" s="31" t="n">
        <v>311360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6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28 Ð¿Ð°Ð½Ñ„Ð¸Ð»Ð¾Ð²Ñ†ÐµÐ². ÐšÐ¸Ð½Ð¾Ð¿Ñ€ÐµÐ¼ÑŒÐµÑ€Ð° Ð³Ð¾Ð´Ð°!</cp:keywords>
  <dc:language>en-US</dc:language>
  <cp:lastModifiedBy>Grand-Fair</cp:lastModifiedBy>
  <dcterms:modified xsi:type="dcterms:W3CDTF">2014-10-05T21:24:04Z</dcterms:modified>
  <cp:revision>0</cp:revision>
  <dc:subject>28 Ð¿Ð°Ð½Ñ„Ð¸Ð»Ð¾Ð²Ñ†ÐµÐ². ÐšÐ¸Ð½Ð¾Ð¿Ñ€ÐµÐ¼ÑŒÐµÑ€Ð° Ð³Ð¾Ð´Ð°!</dc:subject>
  <dc:title>Untitled Spreadsheet</dc:title>
</cp:coreProperties>
</file>