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 и мозг по Аме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594-7</t>
  </si>
  <si>
    <t xml:space="preserve">Амен Д.Дж.</t>
  </si>
  <si>
    <t xml:space="preserve">Полюби свой мозг. Как превратить свои извилины из наезженной колеи в магистрали успеха</t>
  </si>
  <si>
    <t xml:space="preserve">Эксмо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7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¸ Ð¼Ð¾Ð·Ð³ Ð¿Ð¾ ÐÐ¼ÐµÐ½Ñƒ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¸ Ð¼Ð¾Ð·Ð³ Ð¿Ð¾ ÐÐ¼ÐµÐ½Ñƒ</dc:subject>
  <dc:title>Untitled Spreadsheet</dc:title>
</cp:coreProperties>
</file>