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райс-лист</t>
  </si>
  <si>
    <t xml:space="preserve">ГРАНД-ФАИР </t>
  </si>
  <si>
    <t xml:space="preserve">Чарльз Буковски. Бунтарь и романт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870-5</t>
  </si>
  <si>
    <t xml:space="preserve">Буковски Ч.</t>
  </si>
  <si>
    <t xml:space="preserve">Женщины</t>
  </si>
  <si>
    <t xml:space="preserve">Издательство "Э"</t>
  </si>
  <si>
    <t xml:space="preserve">75Х108/32</t>
  </si>
  <si>
    <t xml:space="preserve">7бц</t>
  </si>
  <si>
    <t xml:space="preserve">978-5-699-92878-1</t>
  </si>
  <si>
    <t xml:space="preserve">Буковски Чарльз</t>
  </si>
  <si>
    <t xml:space="preserve">Хлеб с ветчиной</t>
  </si>
  <si>
    <t xml:space="preserve">Эксмо</t>
  </si>
  <si>
    <t xml:space="preserve">978-5-699-92145-4</t>
  </si>
  <si>
    <t xml:space="preserve">Письма о письме</t>
  </si>
  <si>
    <t xml:space="preserve">978-5-04-090844-8</t>
  </si>
  <si>
    <t xml:space="preserve">Фактот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30940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435</v>
      </c>
      <c r="K8" s="37"/>
    </row>
    <row r="9" customFormat="false" ht="12.75" hidden="false" customHeight="true" outlineLevel="0" collapsed="false">
      <c r="A9" s="31" t="n">
        <v>310016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435</v>
      </c>
      <c r="K9" s="37"/>
    </row>
    <row r="10" customFormat="false" ht="12.75" hidden="false" customHeight="true" outlineLevel="0" collapsed="false">
      <c r="A10" s="31" t="n">
        <v>366619</v>
      </c>
      <c r="B10" s="32" t="s">
        <v>32</v>
      </c>
      <c r="C10" s="33" t="s">
        <v>21</v>
      </c>
      <c r="D10" s="32" t="s">
        <v>33</v>
      </c>
      <c r="E10" s="32" t="s">
        <v>29</v>
      </c>
      <c r="F10" s="33" t="n">
        <v>2018</v>
      </c>
      <c r="G10" s="34" t="n">
        <v>288</v>
      </c>
      <c r="H10" s="32"/>
      <c r="I10" s="35" t="s">
        <v>25</v>
      </c>
      <c r="J10" s="36" t="n">
        <v>39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Ñ€Ð»ÑŒÐ· Ð‘ÑƒÐºÐ¾Ð²ÑÐºÐ¸. Ð‘ÑƒÐ½Ñ‚Ð°Ñ€ÑŒ Ð¸ Ñ€Ð¾Ð¼Ð°Ð½Ñ‚Ð¸Ðº</cp:keywords>
  <dc:language>en-US</dc:language>
  <cp:lastModifiedBy>Grand-Fair</cp:lastModifiedBy>
  <dcterms:modified xsi:type="dcterms:W3CDTF">2014-10-05T21:24:04Z</dcterms:modified>
  <cp:revision>0</cp:revision>
  <dc:subject>Ð§Ð°Ñ€Ð»ÑŒÐ· Ð‘ÑƒÐºÐ¾Ð²ÑÐºÐ¸. Ð‘ÑƒÐ½Ñ‚Ð°Ñ€ÑŒ Ð¸ Ñ€Ð¾Ð¼Ð°Ð½Ñ‚Ð¸Ðº</dc:subject>
  <dc:title>Untitled Spreadsheet</dc:title>
</cp:coreProperties>
</file>