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айс-лист</t>
  </si>
  <si>
    <t xml:space="preserve">ГРАНД-ФАИР </t>
  </si>
  <si>
    <t xml:space="preserve">Медицина без границ. Книги о тех,кто спасает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913-0</t>
  </si>
  <si>
    <t xml:space="preserve">Настоящий медицинский non-fiction. Комплект из трех книг/короб</t>
  </si>
  <si>
    <t xml:space="preserve">Эксмо</t>
  </si>
  <si>
    <t xml:space="preserve">7Б</t>
  </si>
  <si>
    <t xml:space="preserve">978-5-04-101032-4</t>
  </si>
  <si>
    <t xml:space="preserve">Мезрич Д.</t>
  </si>
  <si>
    <t xml:space="preserve">Когда смерть становится жизнью. Будни врача-трансплантолога</t>
  </si>
  <si>
    <t xml:space="preserve">60X90/16</t>
  </si>
  <si>
    <t xml:space="preserve">7бц</t>
  </si>
  <si>
    <t xml:space="preserve">978-5-04-091255-1</t>
  </si>
  <si>
    <t xml:space="preserve">Уэстаби С.</t>
  </si>
  <si>
    <t xml:space="preserve">Хрупкие жизни. Истории кардиохирурга о профессии, где нет места сомнениям и</t>
  </si>
  <si>
    <t xml:space="preserve">978-5-04-105290-4</t>
  </si>
  <si>
    <t xml:space="preserve">Морган М.</t>
  </si>
  <si>
    <t xml:space="preserve">Реанимация: истории на грани жизни и смерти</t>
  </si>
  <si>
    <t xml:space="preserve">978-5-699-83020-6</t>
  </si>
  <si>
    <t xml:space="preserve">Марш Г.</t>
  </si>
  <si>
    <t xml:space="preserve">Не навреди. Истории о жизни, смерти и нейрохирургии</t>
  </si>
  <si>
    <t xml:space="preserve">Издательство "Э"</t>
  </si>
  <si>
    <t xml:space="preserve">978-5-699-90206-4</t>
  </si>
  <si>
    <t xml:space="preserve">Каланити П.</t>
  </si>
  <si>
    <t xml:space="preserve">Когда дыхание растворяется в воздухе. Иногда судьбе все равно, что ты вр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757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704</v>
      </c>
      <c r="H7" s="28"/>
      <c r="I7" s="28" t="s">
        <v>23</v>
      </c>
      <c r="J7" s="29" t="n">
        <v>1179</v>
      </c>
      <c r="K7" s="30"/>
    </row>
    <row r="8" customFormat="false" ht="12.75" hidden="false" customHeight="true" outlineLevel="0" collapsed="false">
      <c r="A8" s="31" t="n">
        <v>36969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9</v>
      </c>
      <c r="G8" s="34" t="n">
        <v>368</v>
      </c>
      <c r="H8" s="32" t="s">
        <v>27</v>
      </c>
      <c r="I8" s="35" t="s">
        <v>28</v>
      </c>
      <c r="J8" s="36" t="n">
        <v>472.5</v>
      </c>
      <c r="K8" s="37"/>
    </row>
    <row r="9" customFormat="false" ht="12.75" hidden="false" customHeight="true" outlineLevel="0" collapsed="false">
      <c r="A9" s="31" t="n">
        <v>330504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8</v>
      </c>
      <c r="G9" s="34" t="n">
        <v>352</v>
      </c>
      <c r="H9" s="32" t="s">
        <v>27</v>
      </c>
      <c r="I9" s="35" t="s">
        <v>28</v>
      </c>
      <c r="J9" s="36" t="n">
        <v>493.5</v>
      </c>
      <c r="K9" s="37"/>
    </row>
    <row r="10" customFormat="false" ht="12.75" hidden="false" customHeight="true" outlineLevel="0" collapsed="false">
      <c r="A10" s="31" t="n">
        <v>366632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0</v>
      </c>
      <c r="G10" s="34" t="n">
        <v>272</v>
      </c>
      <c r="H10" s="32" t="s">
        <v>27</v>
      </c>
      <c r="I10" s="35" t="s">
        <v>28</v>
      </c>
      <c r="J10" s="36" t="n">
        <v>480</v>
      </c>
      <c r="K10" s="37"/>
    </row>
    <row r="11" customFormat="false" ht="12.75" hidden="false" customHeight="true" outlineLevel="0" collapsed="false">
      <c r="A11" s="31" t="n">
        <v>303898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2</v>
      </c>
      <c r="G11" s="34" t="n">
        <v>320</v>
      </c>
      <c r="H11" s="32" t="s">
        <v>27</v>
      </c>
      <c r="I11" s="35" t="s">
        <v>28</v>
      </c>
      <c r="J11" s="36" t="n">
        <v>663</v>
      </c>
      <c r="K11" s="37"/>
    </row>
    <row r="12" customFormat="false" ht="12.75" hidden="false" customHeight="true" outlineLevel="0" collapsed="false">
      <c r="A12" s="31" t="n">
        <v>313007</v>
      </c>
      <c r="B12" s="32" t="s">
        <v>39</v>
      </c>
      <c r="C12" s="33" t="s">
        <v>40</v>
      </c>
      <c r="D12" s="32" t="s">
        <v>41</v>
      </c>
      <c r="E12" s="32" t="s">
        <v>38</v>
      </c>
      <c r="F12" s="33" t="n">
        <v>2021</v>
      </c>
      <c r="G12" s="34" t="n">
        <v>208</v>
      </c>
      <c r="H12" s="32" t="s">
        <v>27</v>
      </c>
      <c r="I12" s="35" t="s">
        <v>28</v>
      </c>
      <c r="J12" s="36" t="n">
        <v>68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±ÐµÐ· Ð³Ñ€Ð°Ð½Ð¸Ñ†. ÐšÐ½Ð¸Ð³Ð¸ Ð¾ Ñ‚ÐµÑ… ÐºÑ‚Ð¾ ÑÐ¿Ð°ÑÐ°ÐµÑ‚ Ð¶Ð¸Ð·Ð½Ð¸</cp:keywords>
  <dc:language>en-US</dc:language>
  <cp:lastModifiedBy>Grand-Fair</cp:lastModifiedBy>
  <dcterms:modified xsi:type="dcterms:W3CDTF">2014-10-05T21:24:04Z</dcterms:modified>
  <cp:revision>0</cp:revision>
  <dc:subject>ÐœÐµÐ´Ð¸Ñ†Ð¸Ð½Ð° Ð±ÐµÐ· Ð³Ñ€Ð°Ð½Ð¸Ñ†. ÐšÐ½Ð¸Ð³Ð¸ Ð¾ Ñ‚ÐµÑ…,ÐºÑ‚Ð¾ ÑÐ¿Ð°ÑÐ°ÐµÑ‚ Ð¶Ð¸Ð·Ð½Ð¸</dc:subject>
  <dc:title>Untitled Spreadsheet</dc:title>
</cp:coreProperties>
</file>