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Арт-терапия. Раскраски-антистре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560-5</t>
  </si>
  <si>
    <t xml:space="preserve">Вознесенская В.</t>
  </si>
  <si>
    <t xml:space="preserve">Книга для творчества и хорошего самочувствия. Мандалы. Здоровье</t>
  </si>
  <si>
    <t xml:space="preserve">Рипол Классик</t>
  </si>
  <si>
    <t xml:space="preserve">60Х84/8</t>
  </si>
  <si>
    <t xml:space="preserve">обл</t>
  </si>
  <si>
    <t xml:space="preserve">978-5-699-89104-7</t>
  </si>
  <si>
    <t xml:space="preserve">Креативные техники раскрашивания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2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08287</v>
      </c>
      <c r="B8" s="32" t="s">
        <v>26</v>
      </c>
      <c r="C8" s="33"/>
      <c r="D8" s="32" t="s">
        <v>27</v>
      </c>
      <c r="E8" s="32" t="s">
        <v>28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€Ñ‚-Ñ‚ÐµÑ€Ð°Ð¿Ð¸Ñ. Ð Ð°ÑÐºÑ€Ð°ÑÐºÐ¸-Ð°Ð½Ñ‚Ð¸ÑÑ‚Ñ€ÐµÑÑ</cp:keywords>
  <dc:language>en-US</dc:language>
  <cp:lastModifiedBy>Grand-Fair</cp:lastModifiedBy>
  <dcterms:modified xsi:type="dcterms:W3CDTF">2014-10-05T21:24:04Z</dcterms:modified>
  <cp:revision>0</cp:revision>
  <dc:subject>ÐÑ€Ñ‚-Ñ‚ÐµÑ€Ð°Ð¿Ð¸Ñ. Ð Ð°ÑÐºÑ€Ð°ÑÐºÐ¸-Ð°Ð½Ñ‚Ð¸ÑÑ‚Ñ€ÐµÑÑ</dc:subject>
  <dc:title>Untitled Spreadsheet</dc:title>
</cp:coreProperties>
</file>