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учшие стихи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498-5</t>
  </si>
  <si>
    <t xml:space="preserve">Маршак С.Я., Барто А.Л., Успен</t>
  </si>
  <si>
    <t xml:space="preserve">Стихи про ребят и про зверят</t>
  </si>
  <si>
    <t xml:space="preserve">АСТ</t>
  </si>
  <si>
    <t xml:space="preserve">60Х84/16</t>
  </si>
  <si>
    <t xml:space="preserve">7бц</t>
  </si>
  <si>
    <t xml:space="preserve">978-5-17-098499-2</t>
  </si>
  <si>
    <t xml:space="preserve">Успенский Э.Н., Маршак С.Я.</t>
  </si>
  <si>
    <t xml:space="preserve">Стихи для чтения в детском саду</t>
  </si>
  <si>
    <t xml:space="preserve">978-5-17-100571-9</t>
  </si>
  <si>
    <t xml:space="preserve">Маршак С.Я., Чуковский К.И., Успенский Э.Н.</t>
  </si>
  <si>
    <t xml:space="preserve">Стихи любимых поэ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3594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4</v>
      </c>
      <c r="H8" s="32" t="s">
        <v>24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119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44</v>
      </c>
      <c r="H9" s="32" t="s">
        <v>24</v>
      </c>
      <c r="I9" s="35" t="s">
        <v>25</v>
      </c>
      <c r="J9" s="36" t="n">
        <v>32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Ñ‚Ð¸Ñ…Ð¸ Ð´ÐµÑ‚ÑÐ¼</cp:keywords>
  <dc:language>en-US</dc:language>
  <cp:lastModifiedBy>Grand-Fair</cp:lastModifiedBy>
  <dcterms:modified xsi:type="dcterms:W3CDTF">2014-10-05T21:24:04Z</dcterms:modified>
  <cp:revision>0</cp:revision>
  <dc:subject>Ð›ÑƒÑ‡ÑˆÐ¸Ðµ ÑÑ‚Ð¸Ñ…Ð¸ Ð´ÐµÑ‚ÑÐ¼</dc:subject>
  <dc:title>Untitled Spreadsheet</dc:title>
</cp:coreProperties>
</file>