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Фантастические бестселлеры Юрия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Яуза,Эксмо</t>
  </si>
  <si>
    <t xml:space="preserve">84X108/32</t>
  </si>
  <si>
    <t xml:space="preserve">7бц</t>
  </si>
  <si>
    <t xml:space="preserve">978-5-699-93510-9</t>
  </si>
  <si>
    <t xml:space="preserve">Верой и правдой. Битвы фельдъегеря</t>
  </si>
  <si>
    <t xml:space="preserve">Издательство "Э"</t>
  </si>
  <si>
    <t xml:space="preserve">978-5-04-089936-4</t>
  </si>
  <si>
    <t xml:space="preserve">Зеленые фуражки. Пограничник против абвера</t>
  </si>
  <si>
    <t xml:space="preserve">Эксмо</t>
  </si>
  <si>
    <t xml:space="preserve">978-5-04-090449-5</t>
  </si>
  <si>
    <t xml:space="preserve">Вещий. Разведка бо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129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6830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2782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49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µ Ð±ÐµÑÑ‚ÑÐµÐ»Ð»ÐµÑ€Ñ‹ Ð®Ñ€Ð¸Ñ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µ Ð±ÐµÑÑ‚ÑÐµÐ»Ð»ÐµÑ€Ñ‹ Ð®Ñ€Ð¸Ñ ÐšÐ¾Ñ€Ñ‡ÐµÐ²ÑÐºÐ¾Ð³Ð¾</dc:subject>
  <dc:title>Untitled Spreadsheet</dc:title>
</cp:coreProperties>
</file>