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Победы и герои Русского фло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212-7</t>
  </si>
  <si>
    <t xml:space="preserve">Шигин В.В.</t>
  </si>
  <si>
    <t xml:space="preserve">Наваринское сражение. Битва трех адмиралов</t>
  </si>
  <si>
    <t xml:space="preserve">Вече</t>
  </si>
  <si>
    <t xml:space="preserve">84Х108/32</t>
  </si>
  <si>
    <t xml:space="preserve">7бц</t>
  </si>
  <si>
    <t xml:space="preserve">978-5-4444-5398-8</t>
  </si>
  <si>
    <t xml:space="preserve">Афонское сражение. Адмирал Сенявин против турецкого султана</t>
  </si>
  <si>
    <t xml:space="preserve">978-5-4444-5351-3</t>
  </si>
  <si>
    <t xml:space="preserve">Битва за Адриатику. Адмирал Сенявин против Наполеона</t>
  </si>
  <si>
    <t xml:space="preserve">978-5-4444-5124-3</t>
  </si>
  <si>
    <t xml:space="preserve">Герои парусного флота</t>
  </si>
  <si>
    <t xml:space="preserve">978-5-4444-5211-0</t>
  </si>
  <si>
    <t xml:space="preserve">Анисарова Л.А.</t>
  </si>
  <si>
    <t xml:space="preserve">Вице-адмирал Головнин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99.5</v>
      </c>
      <c r="K7" s="30"/>
    </row>
    <row r="8" customFormat="false" ht="12.75" hidden="false" customHeight="true" outlineLevel="0" collapsed="false">
      <c r="A8" s="31" t="n">
        <v>30623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0618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36</v>
      </c>
      <c r="H9" s="32" t="s">
        <v>24</v>
      </c>
      <c r="I9" s="35" t="s">
        <v>25</v>
      </c>
      <c r="J9" s="36" t="n">
        <v>540</v>
      </c>
      <c r="K9" s="37"/>
    </row>
    <row r="10" customFormat="false" ht="12.75" hidden="false" customHeight="true" outlineLevel="0" collapsed="false">
      <c r="A10" s="31" t="n">
        <v>306205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7</v>
      </c>
      <c r="G10" s="34" t="n">
        <v>432</v>
      </c>
      <c r="H10" s="32" t="s">
        <v>24</v>
      </c>
      <c r="I10" s="35" t="s">
        <v>25</v>
      </c>
      <c r="J10" s="36" t="n">
        <v>540</v>
      </c>
      <c r="K10" s="37"/>
    </row>
    <row r="11" customFormat="false" ht="12.75" hidden="false" customHeight="true" outlineLevel="0" collapsed="false">
      <c r="A11" s="31" t="n">
        <v>313937</v>
      </c>
      <c r="B11" s="32" t="s">
        <v>32</v>
      </c>
      <c r="C11" s="33" t="s">
        <v>33</v>
      </c>
      <c r="D11" s="32" t="s">
        <v>34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35</v>
      </c>
      <c r="J11" s="36" t="n">
        <v>54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±ÐµÐ´Ñ‹ Ð¸ Ð³ÐµÑ€Ð¾Ð¸ Ð ÑƒÑÑÐºÐ¾Ð³Ð¾ Ñ„Ð»Ð¾Ñ‚Ð°</cp:keywords>
  <dc:language>en-US</dc:language>
  <cp:lastModifiedBy>Grand-Fair</cp:lastModifiedBy>
  <dcterms:modified xsi:type="dcterms:W3CDTF">2014-10-05T21:24:04Z</dcterms:modified>
  <cp:revision>0</cp:revision>
  <dc:subject>ÐŸÐ¾Ð±ÐµÐ´Ñ‹ Ð¸ Ð³ÐµÑ€Ð¾Ð¸ Ð ÑƒÑÑÐºÐ¾Ð³Ð¾ Ñ„Ð»Ð¾Ñ‚Ð°</dc:subject>
  <dc:title>Untitled Spreadsheet</dc:title>
</cp:coreProperties>
</file>