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2">
  <si>
    <t xml:space="preserve">Прайс-лист</t>
  </si>
  <si>
    <t xml:space="preserve">ГРАНД-ФАИР </t>
  </si>
  <si>
    <t xml:space="preserve">История моды в деталя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9817-3</t>
  </si>
  <si>
    <t xml:space="preserve">Смит Николас</t>
  </si>
  <si>
    <t xml:space="preserve">Кроссовки. История культовой обуви шаг за шагом</t>
  </si>
  <si>
    <t xml:space="preserve">Эксмо</t>
  </si>
  <si>
    <t xml:space="preserve">60X90/16</t>
  </si>
  <si>
    <t xml:space="preserve">7бц</t>
  </si>
  <si>
    <t xml:space="preserve">978-5-699-98703-0</t>
  </si>
  <si>
    <t xml:space="preserve">Беччья Карлин</t>
  </si>
  <si>
    <t xml:space="preserve">Бунтарки моды. Иконы стиля, изменившие мир</t>
  </si>
  <si>
    <t xml:space="preserve">обл</t>
  </si>
  <si>
    <t xml:space="preserve">978-5-04-108582-7</t>
  </si>
  <si>
    <t xml:space="preserve">Фелдер Рейчел</t>
  </si>
  <si>
    <t xml:space="preserve">Секретное оружие. История красной помады</t>
  </si>
  <si>
    <t xml:space="preserve">978-5-04-091343-5</t>
  </si>
  <si>
    <t xml:space="preserve">Эдвардс Л.</t>
  </si>
  <si>
    <t xml:space="preserve">Как читать платье. Путеводитель по изменчивой моде от Елизаветы Тюдор до эпохи унисекс</t>
  </si>
  <si>
    <t xml:space="preserve">7Б</t>
  </si>
  <si>
    <t xml:space="preserve">978-5-04-096162-7</t>
  </si>
  <si>
    <t xml:space="preserve">Гетцингер Анни</t>
  </si>
  <si>
    <t xml:space="preserve">Девушка в Dior</t>
  </si>
  <si>
    <t xml:space="preserve">978-5-04-157654-7</t>
  </si>
  <si>
    <t xml:space="preserve">Лаверти Кристофер</t>
  </si>
  <si>
    <t xml:space="preserve">Мода в кино. От Givenchy для "Завтрак у Тиффани" до Prada в "Отель "Гранд Будапешт"</t>
  </si>
  <si>
    <t xml:space="preserve">978-5-04-105701-5</t>
  </si>
  <si>
    <t xml:space="preserve">Селестин Елена</t>
  </si>
  <si>
    <t xml:space="preserve">Тот самый парфюм. Завораживающие истории культовых ароматов ХХ века</t>
  </si>
  <si>
    <t xml:space="preserve">978-5-04-090068-8</t>
  </si>
  <si>
    <t xml:space="preserve">Де Фейдо Элизабет</t>
  </si>
  <si>
    <t xml:space="preserve">Герлен. Загадочная история легендарной семьи парфюмеров</t>
  </si>
  <si>
    <t xml:space="preserve">978-5-04-178556-7</t>
  </si>
  <si>
    <t xml:space="preserve">Как читать костюм. Путеводитель по изменчивой мужской моде от эпохи барокко до наших дней</t>
  </si>
  <si>
    <t xml:space="preserve">60X90/8</t>
  </si>
  <si>
    <t xml:space="preserve">978-5-04-113434-1</t>
  </si>
  <si>
    <t xml:space="preserve">Бланчард Тэмсин</t>
  </si>
  <si>
    <t xml:space="preserve">100 женщин-100 стилей. Иконы стиля, изменившие моду</t>
  </si>
  <si>
    <t xml:space="preserve">978-5-04-173816-7</t>
  </si>
  <si>
    <t xml:space="preserve">Гомер Карен</t>
  </si>
  <si>
    <t xml:space="preserve">DIOR. История модного дома</t>
  </si>
  <si>
    <t xml:space="preserve">978-5-04-159444-2</t>
  </si>
  <si>
    <t xml:space="preserve">Грейвс, Лэйа Фэрран.</t>
  </si>
  <si>
    <t xml:space="preserve">Prada. История модного дома</t>
  </si>
  <si>
    <t xml:space="preserve">60Х84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460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52</v>
      </c>
      <c r="H7" s="28" t="s">
        <v>24</v>
      </c>
      <c r="I7" s="28" t="s">
        <v>25</v>
      </c>
      <c r="J7" s="29" t="n">
        <v>613.5</v>
      </c>
      <c r="K7" s="30"/>
    </row>
    <row r="8" customFormat="false" ht="12.75" hidden="false" customHeight="true" outlineLevel="0" collapsed="false">
      <c r="A8" s="31" t="n">
        <v>36016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176</v>
      </c>
      <c r="H8" s="32"/>
      <c r="I8" s="35" t="s">
        <v>29</v>
      </c>
      <c r="J8" s="36" t="n">
        <v>825</v>
      </c>
      <c r="K8" s="37"/>
    </row>
    <row r="9" customFormat="false" ht="12.75" hidden="false" customHeight="true" outlineLevel="0" collapsed="false">
      <c r="A9" s="31" t="n">
        <v>391568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1</v>
      </c>
      <c r="G9" s="34" t="n">
        <v>160</v>
      </c>
      <c r="H9" s="32"/>
      <c r="I9" s="35" t="s">
        <v>25</v>
      </c>
      <c r="J9" s="36" t="n">
        <v>900</v>
      </c>
      <c r="K9" s="37"/>
    </row>
    <row r="10" customFormat="false" ht="12.75" hidden="false" customHeight="true" outlineLevel="0" collapsed="false">
      <c r="A10" s="31" t="n">
        <v>354329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9</v>
      </c>
      <c r="G10" s="34" t="n">
        <v>224</v>
      </c>
      <c r="H10" s="32"/>
      <c r="I10" s="35" t="s">
        <v>36</v>
      </c>
      <c r="J10" s="36" t="n">
        <v>1548</v>
      </c>
      <c r="K10" s="37"/>
    </row>
    <row r="11" customFormat="false" ht="12.75" hidden="false" customHeight="true" outlineLevel="0" collapsed="false">
      <c r="A11" s="31" t="n">
        <v>373130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0</v>
      </c>
      <c r="G11" s="34" t="n">
        <v>152</v>
      </c>
      <c r="H11" s="32"/>
      <c r="I11" s="35" t="s">
        <v>25</v>
      </c>
      <c r="J11" s="36" t="n">
        <v>1603.5</v>
      </c>
      <c r="K11" s="37"/>
    </row>
    <row r="12" customFormat="false" ht="12.75" hidden="false" customHeight="true" outlineLevel="0" collapsed="false">
      <c r="A12" s="31" t="n">
        <v>405105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21</v>
      </c>
      <c r="G12" s="34" t="n">
        <v>232</v>
      </c>
      <c r="H12" s="32"/>
      <c r="I12" s="35" t="s">
        <v>25</v>
      </c>
      <c r="J12" s="36" t="n">
        <v>3504</v>
      </c>
      <c r="K12" s="37"/>
    </row>
    <row r="13" customFormat="false" ht="12.75" hidden="false" customHeight="true" outlineLevel="0" collapsed="false">
      <c r="A13" s="31" t="n">
        <v>390775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23</v>
      </c>
      <c r="G13" s="34" t="n">
        <v>192</v>
      </c>
      <c r="H13" s="32"/>
      <c r="I13" s="35" t="s">
        <v>25</v>
      </c>
      <c r="J13" s="36" t="n">
        <v>1018.5</v>
      </c>
      <c r="K13" s="37"/>
    </row>
    <row r="14" customFormat="false" ht="12.75" hidden="false" customHeight="true" outlineLevel="0" collapsed="false">
      <c r="A14" s="31" t="n">
        <v>389078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21</v>
      </c>
      <c r="G14" s="34" t="n">
        <v>256</v>
      </c>
      <c r="H14" s="32" t="s">
        <v>24</v>
      </c>
      <c r="I14" s="35" t="s">
        <v>25</v>
      </c>
      <c r="J14" s="36" t="n">
        <v>1032</v>
      </c>
      <c r="K14" s="37"/>
    </row>
    <row r="15" customFormat="false" ht="12.75" hidden="false" customHeight="true" outlineLevel="0" collapsed="false">
      <c r="A15" s="31" t="n">
        <v>432907</v>
      </c>
      <c r="B15" s="32" t="s">
        <v>49</v>
      </c>
      <c r="C15" s="33" t="s">
        <v>34</v>
      </c>
      <c r="D15" s="32" t="s">
        <v>50</v>
      </c>
      <c r="E15" s="32" t="s">
        <v>23</v>
      </c>
      <c r="F15" s="33" t="n">
        <v>2023</v>
      </c>
      <c r="G15" s="34" t="n">
        <v>240</v>
      </c>
      <c r="H15" s="32" t="s">
        <v>51</v>
      </c>
      <c r="I15" s="35" t="s">
        <v>25</v>
      </c>
      <c r="J15" s="36" t="n">
        <v>2725.5</v>
      </c>
      <c r="K15" s="37"/>
    </row>
    <row r="16" customFormat="false" ht="12.75" hidden="false" customHeight="true" outlineLevel="0" collapsed="false">
      <c r="A16" s="31" t="n">
        <v>405148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23</v>
      </c>
      <c r="G16" s="34" t="n">
        <v>240</v>
      </c>
      <c r="H16" s="32"/>
      <c r="I16" s="35" t="s">
        <v>25</v>
      </c>
      <c r="J16" s="36" t="n">
        <v>2131.5</v>
      </c>
      <c r="K16" s="37"/>
    </row>
    <row r="17" customFormat="false" ht="12.75" hidden="false" customHeight="true" outlineLevel="0" collapsed="false">
      <c r="A17" s="31" t="n">
        <v>423031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23</v>
      </c>
      <c r="G17" s="34" t="n">
        <v>160</v>
      </c>
      <c r="H17" s="32"/>
      <c r="I17" s="35" t="s">
        <v>36</v>
      </c>
      <c r="J17" s="36" t="n">
        <v>1860</v>
      </c>
      <c r="K17" s="37"/>
    </row>
    <row r="18" customFormat="false" ht="12.75" hidden="false" customHeight="true" outlineLevel="0" collapsed="false">
      <c r="A18" s="31" t="n">
        <v>434636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23</v>
      </c>
      <c r="G18" s="34" t="n">
        <v>160</v>
      </c>
      <c r="H18" s="32" t="s">
        <v>61</v>
      </c>
      <c r="I18" s="35" t="s">
        <v>25</v>
      </c>
      <c r="J18" s="36" t="n">
        <v>1222.5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 Ð¼Ð¾Ð´Ñ‹ Ð² Ð´ÐµÑ‚Ð°Ð»ÑÑ…</cp:keywords>
  <dc:language>en-US</dc:language>
  <cp:lastModifiedBy>Grand-Fair</cp:lastModifiedBy>
  <dcterms:modified xsi:type="dcterms:W3CDTF">2014-10-05T21:24:04Z</dcterms:modified>
  <cp:revision>0</cp:revision>
  <dc:subject>Ð˜ÑÑ‚Ð¾Ñ€Ð¸Ñ Ð¼Ð¾Ð´Ñ‹ Ð² Ð´ÐµÑ‚Ð°Ð»ÑÑ…</dc:subject>
  <dc:title>Untitled Spreadsheet</dc:title>
</cp:coreProperties>
</file>