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Тит Нат Хан. Авторская се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771-6</t>
  </si>
  <si>
    <t xml:space="preserve">Тит Нат Хан</t>
  </si>
  <si>
    <t xml:space="preserve">Практика радости. Как ходить осознанно</t>
  </si>
  <si>
    <t xml:space="preserve">Эксмо</t>
  </si>
  <si>
    <t xml:space="preserve">60X90/16</t>
  </si>
  <si>
    <t xml:space="preserve">7бц</t>
  </si>
  <si>
    <t xml:space="preserve">978-5-04-098866-2</t>
  </si>
  <si>
    <t xml:space="preserve">Практика радости. Как управлять гневом</t>
  </si>
  <si>
    <t xml:space="preserve">7Б</t>
  </si>
  <si>
    <t xml:space="preserve">978-5-04-106103-6</t>
  </si>
  <si>
    <t xml:space="preserve">Лотос растет из грязи. Как преобразовать страдания в счасть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6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2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5435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04</v>
      </c>
      <c r="H8" s="32" t="s">
        <v>24</v>
      </c>
      <c r="I8" s="35" t="s">
        <v>28</v>
      </c>
      <c r="J8" s="36" t="n">
        <v>495</v>
      </c>
      <c r="K8" s="37"/>
    </row>
    <row r="9" customFormat="false" ht="12.75" hidden="false" customHeight="true" outlineLevel="0" collapsed="false">
      <c r="A9" s="31" t="n">
        <v>425294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176</v>
      </c>
      <c r="H9" s="32" t="s">
        <v>24</v>
      </c>
      <c r="I9" s="35" t="s">
        <v>25</v>
      </c>
      <c r="J9" s="36" t="n">
        <v>54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¸Ñ‚ ÐÐ°Ñ‚ Ð¥Ð°Ð½. ÐÐ²Ñ‚Ð¾Ñ€ÑÐºÐ°Ñ ÑÐµÑ€Ð¸Ñ</cp:keywords>
  <dc:language>en-US</dc:language>
  <cp:lastModifiedBy>Grand-Fair</cp:lastModifiedBy>
  <dcterms:modified xsi:type="dcterms:W3CDTF">2014-10-05T21:24:04Z</dcterms:modified>
  <cp:revision>0</cp:revision>
  <dc:subject>Ð¢Ð¸Ñ‚ ÐÐ°Ñ‚ Ð¥Ð°Ð½. ÐÐ²Ñ‚Ð¾Ñ€ÑÐºÐ°Ñ ÑÐµÑ€Ð¸Ñ</dc:subject>
  <dc:title>Untitled Spreadsheet</dc:title>
</cp:coreProperties>
</file>