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0">
  <si>
    <t xml:space="preserve">Прайс-лист</t>
  </si>
  <si>
    <t xml:space="preserve">ГРАНД-ФАИР </t>
  </si>
  <si>
    <t xml:space="preserve">Любимые истори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14-1</t>
  </si>
  <si>
    <t xml:space="preserve">Михалков С.В.</t>
  </si>
  <si>
    <t xml:space="preserve">Стихи и сказки для детей</t>
  </si>
  <si>
    <t xml:space="preserve">АСТ</t>
  </si>
  <si>
    <t xml:space="preserve">70Х90/16</t>
  </si>
  <si>
    <t xml:space="preserve">7бц</t>
  </si>
  <si>
    <t xml:space="preserve">978-5-17-100231-2</t>
  </si>
  <si>
    <t xml:space="preserve">Толстой Л.Н.</t>
  </si>
  <si>
    <t xml:space="preserve">Три медведя. Сказки, басни, были</t>
  </si>
  <si>
    <t xml:space="preserve">978-5-17-101544-2</t>
  </si>
  <si>
    <t xml:space="preserve">Александрова Т.И.</t>
  </si>
  <si>
    <t xml:space="preserve">Домовёнок Кузька и другие сказки</t>
  </si>
  <si>
    <t xml:space="preserve">978-5-17-109881-0</t>
  </si>
  <si>
    <t xml:space="preserve">Носов Н.Н.</t>
  </si>
  <si>
    <t xml:space="preserve">Незнайка в Солнечном городе</t>
  </si>
  <si>
    <t xml:space="preserve">978-5-17-110943-1</t>
  </si>
  <si>
    <t xml:space="preserve">Пинчелли М., Фрайт А.</t>
  </si>
  <si>
    <t xml:space="preserve">Скандинавские мифы для детей</t>
  </si>
  <si>
    <t xml:space="preserve">978-5-17-104177-9</t>
  </si>
  <si>
    <t xml:space="preserve">Толстой А.Н.</t>
  </si>
  <si>
    <t xml:space="preserve">Все самые любимые русские народные сказки</t>
  </si>
  <si>
    <t xml:space="preserve">978-5-17-098425-1</t>
  </si>
  <si>
    <t xml:space="preserve">Гайдар А.П.,Осеева В.А.</t>
  </si>
  <si>
    <t xml:space="preserve">Истории про детей</t>
  </si>
  <si>
    <t xml:space="preserve">978-5-17-103040-7</t>
  </si>
  <si>
    <t xml:space="preserve">Мифы Древней Греции для детей</t>
  </si>
  <si>
    <t xml:space="preserve">978-5-17-102755-1</t>
  </si>
  <si>
    <t xml:space="preserve">Лагерлёф С.</t>
  </si>
  <si>
    <t xml:space="preserve">Чудесное путешествие Нильса с дикими гусями</t>
  </si>
  <si>
    <t xml:space="preserve">978-5-17-110346-0</t>
  </si>
  <si>
    <t xml:space="preserve">Успенский Э.Н., Усачев А.А.</t>
  </si>
  <si>
    <t xml:space="preserve">Самые страшные ужасы</t>
  </si>
  <si>
    <t xml:space="preserve">978-5-17-119390-4</t>
  </si>
  <si>
    <t xml:space="preserve">Успенский Э.Н.</t>
  </si>
  <si>
    <t xml:space="preserve">Про девочку Веру и обезьянку Анфису</t>
  </si>
  <si>
    <t xml:space="preserve">978-5-17-107520-0</t>
  </si>
  <si>
    <t xml:space="preserve">Козлов С.</t>
  </si>
  <si>
    <t xml:space="preserve">Ёжик в тумане. Сказки для детей</t>
  </si>
  <si>
    <t xml:space="preserve">978-5-17-097189-3</t>
  </si>
  <si>
    <t xml:space="preserve">Остер Г.Б.</t>
  </si>
  <si>
    <t xml:space="preserve">Вредные советы</t>
  </si>
  <si>
    <t xml:space="preserve">978-5-17-100991-5</t>
  </si>
  <si>
    <t xml:space="preserve">Монтгомери Л.М.</t>
  </si>
  <si>
    <t xml:space="preserve">Аня из Зеленых Мезонинов</t>
  </si>
  <si>
    <t xml:space="preserve">978-5-17-115206-2</t>
  </si>
  <si>
    <t xml:space="preserve">Балетные сказки</t>
  </si>
  <si>
    <t xml:space="preserve">978-5-17-108465-3</t>
  </si>
  <si>
    <t xml:space="preserve">Бианки В.В., Пришвин М.М.</t>
  </si>
  <si>
    <t xml:space="preserve">Лесные домишки. Сказки и рассказы</t>
  </si>
  <si>
    <t xml:space="preserve">978-5-17-088001-0</t>
  </si>
  <si>
    <t xml:space="preserve">Самые увлекательные приключения для мальчиков</t>
  </si>
  <si>
    <t xml:space="preserve">978-5-17-120401-3</t>
  </si>
  <si>
    <t xml:space="preserve">Дети и Эти. Все истории</t>
  </si>
  <si>
    <t xml:space="preserve">978-5-17-149536-7</t>
  </si>
  <si>
    <t xml:space="preserve">Медведев В.В.</t>
  </si>
  <si>
    <t xml:space="preserve">Баранкин, будь человеком!</t>
  </si>
  <si>
    <t xml:space="preserve">978-5-17-134811-3</t>
  </si>
  <si>
    <t xml:space="preserve">Олеша Ю.К.</t>
  </si>
  <si>
    <t xml:space="preserve">Три толстяка</t>
  </si>
  <si>
    <t xml:space="preserve">978-5-17-122853-8</t>
  </si>
  <si>
    <t xml:space="preserve">Дружинина М.В.</t>
  </si>
  <si>
    <t xml:space="preserve">Театральные сказки</t>
  </si>
  <si>
    <t xml:space="preserve">978-5-17-147233-7</t>
  </si>
  <si>
    <t xml:space="preserve">Коваль Ю.И.</t>
  </si>
  <si>
    <t xml:space="preserve">Лучшие повести для детей</t>
  </si>
  <si>
    <t xml:space="preserve">978-5-17-153090-7</t>
  </si>
  <si>
    <t xml:space="preserve">Елисеева Л.Н.</t>
  </si>
  <si>
    <t xml:space="preserve">Сказки разных народов</t>
  </si>
  <si>
    <t xml:space="preserve">978-5-17-113211-8</t>
  </si>
  <si>
    <t xml:space="preserve">Лучшие сказки и повести для детей</t>
  </si>
  <si>
    <t xml:space="preserve">978-5-17-148453-8</t>
  </si>
  <si>
    <t xml:space="preserve">Успенский Э.Н., Остер Г.Б., Су</t>
  </si>
  <si>
    <t xml:space="preserve">Любимые сказки-мультфильмы</t>
  </si>
  <si>
    <t xml:space="preserve">978-5-17-150708-4</t>
  </si>
  <si>
    <t xml:space="preserve">Одоевский В.Ф., Маршак С.Я., Михалков С.В.</t>
  </si>
  <si>
    <t xml:space="preserve">Новогоднее чудо. Сказки</t>
  </si>
  <si>
    <t xml:space="preserve">978-5-17-158824-3</t>
  </si>
  <si>
    <t xml:space="preserve">Робинзон и тринадцать жадностей</t>
  </si>
  <si>
    <t xml:space="preserve">978-5-17-156115-4</t>
  </si>
  <si>
    <t xml:space="preserve">Иванов А.А.</t>
  </si>
  <si>
    <t xml:space="preserve">Приключения Хомы и Суслика и другие сказки</t>
  </si>
  <si>
    <t xml:space="preserve">978-5-17-151682-6</t>
  </si>
  <si>
    <t xml:space="preserve">Брюн-Арно М.</t>
  </si>
  <si>
    <t xml:space="preserve">Записки из Зелёного Бора. Заветная тайна Крота Фердинанда</t>
  </si>
  <si>
    <t xml:space="preserve">978-5-17-155755-3</t>
  </si>
  <si>
    <t xml:space="preserve">Записки из Зелёного Бора. Таинственные дневники Лиса Корнелия</t>
  </si>
  <si>
    <t xml:space="preserve">978-5-17-098605-7</t>
  </si>
  <si>
    <t xml:space="preserve">Маршак С.Я., Михалков С.В., Успенский Э.Н., Андерс</t>
  </si>
  <si>
    <t xml:space="preserve">Истории про Новый год и Рождество</t>
  </si>
  <si>
    <t xml:space="preserve">978-5-17-109880-3</t>
  </si>
  <si>
    <t xml:space="preserve">Приключения Незнайки и его друзей</t>
  </si>
  <si>
    <t xml:space="preserve">978-5-17-109839-1</t>
  </si>
  <si>
    <t xml:space="preserve">Незнайка на Луне. Часть 1-2</t>
  </si>
  <si>
    <t xml:space="preserve">978-5-17-109823-0</t>
  </si>
  <si>
    <t xml:space="preserve">Незнайка на Луне. Часть 3-4</t>
  </si>
  <si>
    <t xml:space="preserve">978-5-17-087906-9</t>
  </si>
  <si>
    <t xml:space="preserve">Бёрнетт Фрэнсис Ходжсон</t>
  </si>
  <si>
    <t xml:space="preserve">Таинственный сад</t>
  </si>
  <si>
    <t xml:space="preserve">75Х90/16</t>
  </si>
  <si>
    <t xml:space="preserve">978-5-17-983017-7</t>
  </si>
  <si>
    <t xml:space="preserve">Маршак С.Я.,Платонов А.П., Аксаков С.Т., Толстой Л</t>
  </si>
  <si>
    <t xml:space="preserve">Сказки русских писателей для детей</t>
  </si>
  <si>
    <t xml:space="preserve">978-5-17-119063-7</t>
  </si>
  <si>
    <t xml:space="preserve">Зощенко М.М., Аверченко А.Т.,</t>
  </si>
  <si>
    <t xml:space="preserve">Рассказы для детей</t>
  </si>
  <si>
    <t xml:space="preserve">978-5-17-098507-4</t>
  </si>
  <si>
    <t xml:space="preserve">Волков А.М., Владимирский Л.В.</t>
  </si>
  <si>
    <t xml:space="preserve">Волшебник Изумрудного города. Художник Л. Владимирский</t>
  </si>
  <si>
    <t xml:space="preserve">978-5-17-117399-9</t>
  </si>
  <si>
    <t xml:space="preserve">Как ёжик иголками торговал</t>
  </si>
  <si>
    <t xml:space="preserve">978-5-17-120388-7</t>
  </si>
  <si>
    <t xml:space="preserve">Ларри Я.Л.</t>
  </si>
  <si>
    <t xml:space="preserve">Необыкновенные приключения Карика и Вали</t>
  </si>
  <si>
    <t xml:space="preserve">978-5-17-151740-3</t>
  </si>
  <si>
    <t xml:space="preserve">Дядя Фёдор, пес и кот. Истории из Простоквашино</t>
  </si>
  <si>
    <t xml:space="preserve">978-5-17-138593-4</t>
  </si>
  <si>
    <t xml:space="preserve">Сутеев В.Г., Зощенко М.М. и др</t>
  </si>
  <si>
    <t xml:space="preserve">Зимние сказки и истории</t>
  </si>
  <si>
    <t xml:space="preserve">978-5-17-137947-6</t>
  </si>
  <si>
    <t xml:space="preserve">История про Гевейчика, гуттаперчевого челове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50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/>
      <c r="I8" s="35" t="s">
        <v>25</v>
      </c>
      <c r="J8" s="36" t="n">
        <v>748.5</v>
      </c>
      <c r="K8" s="37"/>
    </row>
    <row r="9" customFormat="false" ht="12.75" hidden="false" customHeight="true" outlineLevel="0" collapsed="false">
      <c r="A9" s="31" t="n">
        <v>3548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08</v>
      </c>
      <c r="H9" s="32"/>
      <c r="I9" s="35" t="s">
        <v>25</v>
      </c>
      <c r="J9" s="36" t="n">
        <v>813</v>
      </c>
      <c r="K9" s="37"/>
    </row>
    <row r="10" customFormat="false" ht="12.75" hidden="false" customHeight="true" outlineLevel="0" collapsed="false">
      <c r="A10" s="31" t="n">
        <v>34688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04</v>
      </c>
      <c r="H10" s="32"/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5468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88</v>
      </c>
      <c r="H11" s="32"/>
      <c r="I11" s="35" t="s">
        <v>25</v>
      </c>
      <c r="J11" s="36" t="n">
        <v>1084.5</v>
      </c>
      <c r="K11" s="37"/>
    </row>
    <row r="12" customFormat="false" ht="12.75" hidden="false" customHeight="true" outlineLevel="0" collapsed="false">
      <c r="A12" s="31" t="n">
        <v>35897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56</v>
      </c>
      <c r="H12" s="32" t="s">
        <v>24</v>
      </c>
      <c r="I12" s="35" t="s">
        <v>25</v>
      </c>
      <c r="J12" s="36" t="n">
        <v>963</v>
      </c>
      <c r="K12" s="37"/>
    </row>
    <row r="13" customFormat="false" ht="12.75" hidden="false" customHeight="true" outlineLevel="0" collapsed="false">
      <c r="A13" s="31" t="n">
        <v>35018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256</v>
      </c>
      <c r="H13" s="32"/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322047</v>
      </c>
      <c r="B14" s="32" t="s">
        <v>44</v>
      </c>
      <c r="C14" s="33"/>
      <c r="D14" s="32" t="s">
        <v>45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1069.5</v>
      </c>
      <c r="K14" s="37"/>
    </row>
    <row r="15" customFormat="false" ht="12.75" hidden="false" customHeight="true" outlineLevel="0" collapsed="false">
      <c r="A15" s="31" t="n">
        <v>35892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88</v>
      </c>
      <c r="H15" s="32"/>
      <c r="I15" s="35" t="s">
        <v>25</v>
      </c>
      <c r="J15" s="36" t="n">
        <v>855</v>
      </c>
      <c r="K15" s="37"/>
    </row>
    <row r="16" customFormat="false" ht="12.75" hidden="false" customHeight="true" outlineLevel="0" collapsed="false">
      <c r="A16" s="31" t="n">
        <v>35467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24</v>
      </c>
      <c r="H16" s="32"/>
      <c r="I16" s="35" t="s">
        <v>25</v>
      </c>
      <c r="J16" s="36" t="n">
        <v>916.5</v>
      </c>
      <c r="K16" s="37"/>
    </row>
    <row r="17" customFormat="false" ht="12.75" hidden="false" customHeight="true" outlineLevel="0" collapsed="false">
      <c r="A17" s="31" t="n">
        <v>37641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208</v>
      </c>
      <c r="H17" s="32"/>
      <c r="I17" s="35" t="s">
        <v>25</v>
      </c>
      <c r="J17" s="36" t="n">
        <v>2002.5</v>
      </c>
      <c r="K17" s="37"/>
    </row>
    <row r="18" customFormat="false" ht="12.75" hidden="false" customHeight="true" outlineLevel="0" collapsed="false">
      <c r="A18" s="31" t="n">
        <v>39169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240</v>
      </c>
      <c r="H18" s="32"/>
      <c r="I18" s="35" t="s">
        <v>25</v>
      </c>
      <c r="J18" s="36" t="n">
        <v>868.5</v>
      </c>
      <c r="K18" s="37"/>
    </row>
    <row r="19" customFormat="false" ht="12.75" hidden="false" customHeight="true" outlineLevel="0" collapsed="false">
      <c r="A19" s="31" t="n">
        <v>3594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56</v>
      </c>
      <c r="H19" s="32"/>
      <c r="I19" s="35" t="s">
        <v>25</v>
      </c>
      <c r="J19" s="36" t="n">
        <v>1083</v>
      </c>
      <c r="K19" s="37"/>
    </row>
    <row r="20" customFormat="false" ht="12.75" hidden="false" customHeight="true" outlineLevel="0" collapsed="false">
      <c r="A20" s="31" t="n">
        <v>35894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240</v>
      </c>
      <c r="H20" s="32"/>
      <c r="I20" s="35" t="s">
        <v>25</v>
      </c>
      <c r="J20" s="36" t="n">
        <v>2194.5</v>
      </c>
      <c r="K20" s="37"/>
    </row>
    <row r="21" customFormat="false" ht="12.75" hidden="false" customHeight="true" outlineLevel="0" collapsed="false">
      <c r="A21" s="31" t="n">
        <v>383143</v>
      </c>
      <c r="B21" s="32" t="s">
        <v>64</v>
      </c>
      <c r="C21" s="33"/>
      <c r="D21" s="32" t="s">
        <v>65</v>
      </c>
      <c r="E21" s="32" t="s">
        <v>23</v>
      </c>
      <c r="F21" s="33" t="n">
        <v>2020</v>
      </c>
      <c r="G21" s="34" t="n">
        <v>256</v>
      </c>
      <c r="H21" s="32"/>
      <c r="I21" s="35" t="s">
        <v>25</v>
      </c>
      <c r="J21" s="36" t="n">
        <v>1341</v>
      </c>
      <c r="K21" s="37"/>
    </row>
    <row r="22" customFormat="false" ht="12.75" hidden="false" customHeight="true" outlineLevel="0" collapsed="false">
      <c r="A22" s="31" t="n">
        <v>414078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224</v>
      </c>
      <c r="H22" s="32"/>
      <c r="I22" s="35" t="s">
        <v>25</v>
      </c>
      <c r="J22" s="36" t="n">
        <v>991.5</v>
      </c>
      <c r="K22" s="37"/>
    </row>
    <row r="23" customFormat="false" ht="12.75" hidden="false" customHeight="true" outlineLevel="0" collapsed="false">
      <c r="A23" s="31" t="n">
        <v>307012</v>
      </c>
      <c r="B23" s="32" t="s">
        <v>69</v>
      </c>
      <c r="C23" s="33"/>
      <c r="D23" s="32" t="s">
        <v>70</v>
      </c>
      <c r="E23" s="32" t="s">
        <v>23</v>
      </c>
      <c r="F23" s="33" t="n">
        <v>2021</v>
      </c>
      <c r="G23" s="34" t="n">
        <v>384</v>
      </c>
      <c r="H23" s="32" t="s">
        <v>24</v>
      </c>
      <c r="I23" s="35" t="s">
        <v>25</v>
      </c>
      <c r="J23" s="36" t="n">
        <v>1311</v>
      </c>
      <c r="K23" s="37"/>
    </row>
    <row r="24" customFormat="false" ht="12.75" hidden="false" customHeight="true" outlineLevel="0" collapsed="false">
      <c r="A24" s="31" t="n">
        <v>364886</v>
      </c>
      <c r="B24" s="32" t="s">
        <v>71</v>
      </c>
      <c r="C24" s="33" t="s">
        <v>59</v>
      </c>
      <c r="D24" s="32" t="s">
        <v>72</v>
      </c>
      <c r="E24" s="32" t="s">
        <v>23</v>
      </c>
      <c r="F24" s="33" t="n">
        <v>2022</v>
      </c>
      <c r="G24" s="34" t="n">
        <v>368</v>
      </c>
      <c r="H24" s="32"/>
      <c r="I24" s="35" t="s">
        <v>25</v>
      </c>
      <c r="J24" s="36" t="n">
        <v>1957.5</v>
      </c>
      <c r="K24" s="37"/>
    </row>
    <row r="25" customFormat="false" ht="12.75" hidden="false" customHeight="true" outlineLevel="0" collapsed="false">
      <c r="A25" s="31" t="n">
        <v>424400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2</v>
      </c>
      <c r="G25" s="34" t="n">
        <v>192</v>
      </c>
      <c r="H25" s="32"/>
      <c r="I25" s="35" t="s">
        <v>25</v>
      </c>
      <c r="J25" s="36" t="n">
        <v>1083</v>
      </c>
      <c r="K25" s="37"/>
    </row>
    <row r="26" customFormat="false" ht="12.75" hidden="false" customHeight="true" outlineLevel="0" collapsed="false">
      <c r="A26" s="31" t="n">
        <v>42446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1</v>
      </c>
      <c r="G26" s="34" t="n">
        <v>240</v>
      </c>
      <c r="H26" s="32"/>
      <c r="I26" s="35" t="s">
        <v>25</v>
      </c>
      <c r="J26" s="36" t="n">
        <v>1134</v>
      </c>
      <c r="K26" s="37"/>
    </row>
    <row r="27" customFormat="false" ht="12.75" hidden="false" customHeight="true" outlineLevel="0" collapsed="false">
      <c r="A27" s="31" t="n">
        <v>404737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1</v>
      </c>
      <c r="G27" s="34" t="n">
        <v>256</v>
      </c>
      <c r="H27" s="32"/>
      <c r="I27" s="35" t="s">
        <v>25</v>
      </c>
      <c r="J27" s="36" t="n">
        <v>1134</v>
      </c>
      <c r="K27" s="37"/>
    </row>
    <row r="28" customFormat="false" ht="12.75" hidden="false" customHeight="true" outlineLevel="0" collapsed="false">
      <c r="A28" s="31" t="n">
        <v>420514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2</v>
      </c>
      <c r="G28" s="34" t="n">
        <v>224</v>
      </c>
      <c r="H28" s="32"/>
      <c r="I28" s="35" t="s">
        <v>25</v>
      </c>
      <c r="J28" s="36" t="n">
        <v>991.5</v>
      </c>
      <c r="K28" s="37"/>
    </row>
    <row r="29" customFormat="false" ht="12.75" hidden="false" customHeight="true" outlineLevel="0" collapsed="false">
      <c r="A29" s="31" t="n">
        <v>424379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2</v>
      </c>
      <c r="G29" s="34" t="n">
        <v>208</v>
      </c>
      <c r="H29" s="32"/>
      <c r="I29" s="35" t="s">
        <v>25</v>
      </c>
      <c r="J29" s="36" t="n">
        <v>1083</v>
      </c>
      <c r="K29" s="37"/>
    </row>
    <row r="30" customFormat="false" ht="12.75" hidden="false" customHeight="true" outlineLevel="0" collapsed="false">
      <c r="A30" s="31" t="n">
        <v>429910</v>
      </c>
      <c r="B30" s="32" t="s">
        <v>88</v>
      </c>
      <c r="C30" s="33" t="s">
        <v>21</v>
      </c>
      <c r="D30" s="32" t="s">
        <v>89</v>
      </c>
      <c r="E30" s="32" t="s">
        <v>23</v>
      </c>
      <c r="F30" s="33" t="n">
        <v>2023</v>
      </c>
      <c r="G30" s="34" t="n">
        <v>224</v>
      </c>
      <c r="H30" s="32"/>
      <c r="I30" s="35" t="s">
        <v>25</v>
      </c>
      <c r="J30" s="36" t="n">
        <v>1191</v>
      </c>
      <c r="K30" s="37"/>
    </row>
    <row r="31" customFormat="false" ht="12.75" hidden="false" customHeight="true" outlineLevel="0" collapsed="false">
      <c r="A31" s="31" t="n">
        <v>412792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22</v>
      </c>
      <c r="G31" s="34" t="n">
        <v>224</v>
      </c>
      <c r="H31" s="32"/>
      <c r="I31" s="35" t="s">
        <v>25</v>
      </c>
      <c r="J31" s="36" t="n">
        <v>1033.5</v>
      </c>
      <c r="K31" s="37"/>
    </row>
    <row r="32" customFormat="false" ht="12.75" hidden="false" customHeight="true" outlineLevel="0" collapsed="false">
      <c r="A32" s="31" t="n">
        <v>413718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2</v>
      </c>
      <c r="G32" s="34" t="n">
        <v>256</v>
      </c>
      <c r="H32" s="32"/>
      <c r="I32" s="35" t="s">
        <v>25</v>
      </c>
      <c r="J32" s="36" t="n">
        <v>1191</v>
      </c>
      <c r="K32" s="37"/>
    </row>
    <row r="33" customFormat="false" ht="12.75" hidden="false" customHeight="true" outlineLevel="0" collapsed="false">
      <c r="A33" s="31" t="n">
        <v>433817</v>
      </c>
      <c r="B33" s="32" t="s">
        <v>96</v>
      </c>
      <c r="C33" s="33" t="s">
        <v>59</v>
      </c>
      <c r="D33" s="32" t="s">
        <v>97</v>
      </c>
      <c r="E33" s="32" t="s">
        <v>23</v>
      </c>
      <c r="F33" s="33" t="n">
        <v>2023</v>
      </c>
      <c r="G33" s="34" t="n">
        <v>240</v>
      </c>
      <c r="H33" s="32"/>
      <c r="I33" s="35" t="s">
        <v>25</v>
      </c>
      <c r="J33" s="36" t="n">
        <v>1248</v>
      </c>
      <c r="K33" s="37"/>
    </row>
    <row r="34" customFormat="false" ht="12.75" hidden="false" customHeight="true" outlineLevel="0" collapsed="false">
      <c r="A34" s="31" t="n">
        <v>432116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23</v>
      </c>
      <c r="G34" s="34" t="n">
        <v>224</v>
      </c>
      <c r="H34" s="32"/>
      <c r="I34" s="35" t="s">
        <v>25</v>
      </c>
      <c r="J34" s="36" t="n">
        <v>991.5</v>
      </c>
      <c r="K34" s="37"/>
    </row>
    <row r="35" customFormat="false" ht="12.75" hidden="false" customHeight="true" outlineLevel="0" collapsed="false">
      <c r="A35" s="31" t="n">
        <v>425186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24</v>
      </c>
      <c r="G35" s="34" t="n">
        <v>304</v>
      </c>
      <c r="H35" s="32" t="s">
        <v>24</v>
      </c>
      <c r="I35" s="35" t="s">
        <v>25</v>
      </c>
      <c r="J35" s="36" t="n">
        <v>1381.5</v>
      </c>
      <c r="K35" s="37"/>
    </row>
    <row r="36" customFormat="false" ht="12.75" hidden="false" customHeight="true" outlineLevel="0" collapsed="false">
      <c r="A36" s="31" t="n">
        <v>430143</v>
      </c>
      <c r="B36" s="32" t="s">
        <v>104</v>
      </c>
      <c r="C36" s="33" t="s">
        <v>102</v>
      </c>
      <c r="D36" s="32" t="s">
        <v>105</v>
      </c>
      <c r="E36" s="32" t="s">
        <v>23</v>
      </c>
      <c r="F36" s="33" t="n">
        <v>2023</v>
      </c>
      <c r="G36" s="34" t="n">
        <v>304</v>
      </c>
      <c r="H36" s="32" t="s">
        <v>24</v>
      </c>
      <c r="I36" s="35" t="s">
        <v>25</v>
      </c>
      <c r="J36" s="36" t="n">
        <v>1381.5</v>
      </c>
      <c r="K36" s="37"/>
    </row>
    <row r="37" customFormat="false" ht="12.75" hidden="false" customHeight="true" outlineLevel="0" collapsed="false">
      <c r="A37" s="31" t="n">
        <v>307026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6</v>
      </c>
      <c r="G37" s="34" t="n">
        <v>272</v>
      </c>
      <c r="H37" s="32" t="s">
        <v>24</v>
      </c>
      <c r="I37" s="35" t="s">
        <v>25</v>
      </c>
      <c r="J37" s="36" t="n">
        <v>826.5</v>
      </c>
      <c r="K37" s="37"/>
    </row>
    <row r="38" customFormat="false" ht="12.75" hidden="false" customHeight="true" outlineLevel="0" collapsed="false">
      <c r="A38" s="31" t="n">
        <v>361609</v>
      </c>
      <c r="B38" s="32" t="s">
        <v>109</v>
      </c>
      <c r="C38" s="33" t="s">
        <v>33</v>
      </c>
      <c r="D38" s="32" t="s">
        <v>110</v>
      </c>
      <c r="E38" s="32" t="s">
        <v>23</v>
      </c>
      <c r="F38" s="33" t="n">
        <v>2018</v>
      </c>
      <c r="G38" s="34" t="n">
        <v>184</v>
      </c>
      <c r="H38" s="32"/>
      <c r="I38" s="35" t="s">
        <v>25</v>
      </c>
      <c r="J38" s="36" t="n">
        <v>748.5</v>
      </c>
      <c r="K38" s="37"/>
    </row>
    <row r="39" customFormat="false" ht="12.75" hidden="false" customHeight="true" outlineLevel="0" collapsed="false">
      <c r="A39" s="31" t="n">
        <v>346887</v>
      </c>
      <c r="B39" s="32" t="s">
        <v>111</v>
      </c>
      <c r="C39" s="33" t="s">
        <v>33</v>
      </c>
      <c r="D39" s="32" t="s">
        <v>112</v>
      </c>
      <c r="E39" s="32" t="s">
        <v>23</v>
      </c>
      <c r="F39" s="33" t="n">
        <v>2018</v>
      </c>
      <c r="G39" s="34" t="n">
        <v>256</v>
      </c>
      <c r="H39" s="32"/>
      <c r="I39" s="35" t="s">
        <v>25</v>
      </c>
      <c r="J39" s="36" t="n">
        <v>963</v>
      </c>
      <c r="K39" s="37"/>
    </row>
    <row r="40" customFormat="false" ht="12.75" hidden="false" customHeight="true" outlineLevel="0" collapsed="false">
      <c r="A40" s="31" t="n">
        <v>346888</v>
      </c>
      <c r="B40" s="32" t="s">
        <v>113</v>
      </c>
      <c r="C40" s="33" t="s">
        <v>33</v>
      </c>
      <c r="D40" s="32" t="s">
        <v>114</v>
      </c>
      <c r="E40" s="32" t="s">
        <v>23</v>
      </c>
      <c r="F40" s="33" t="n">
        <v>2018</v>
      </c>
      <c r="G40" s="34" t="n">
        <v>304</v>
      </c>
      <c r="H40" s="32"/>
      <c r="I40" s="35" t="s">
        <v>25</v>
      </c>
      <c r="J40" s="36" t="n">
        <v>1012.5</v>
      </c>
      <c r="K40" s="37"/>
    </row>
    <row r="41" customFormat="false" ht="12.75" hidden="false" customHeight="true" outlineLevel="0" collapsed="false">
      <c r="A41" s="31" t="n">
        <v>317146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17</v>
      </c>
      <c r="G41" s="34" t="n">
        <v>304</v>
      </c>
      <c r="H41" s="32" t="s">
        <v>118</v>
      </c>
      <c r="I41" s="35" t="s">
        <v>25</v>
      </c>
      <c r="J41" s="36" t="n">
        <v>1275</v>
      </c>
      <c r="K41" s="37"/>
    </row>
    <row r="42" customFormat="false" ht="12.75" hidden="false" customHeight="true" outlineLevel="0" collapsed="false">
      <c r="A42" s="31" t="n">
        <v>372693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18</v>
      </c>
      <c r="G42" s="34" t="n">
        <v>256</v>
      </c>
      <c r="H42" s="32" t="s">
        <v>24</v>
      </c>
      <c r="I42" s="35" t="s">
        <v>25</v>
      </c>
      <c r="J42" s="36" t="n">
        <v>1261.5</v>
      </c>
      <c r="K42" s="37"/>
    </row>
    <row r="43" customFormat="false" ht="12.75" hidden="false" customHeight="true" outlineLevel="0" collapsed="false">
      <c r="A43" s="31" t="n">
        <v>376419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9</v>
      </c>
      <c r="G43" s="34" t="n">
        <v>240</v>
      </c>
      <c r="H43" s="32"/>
      <c r="I43" s="35" t="s">
        <v>25</v>
      </c>
      <c r="J43" s="36" t="n">
        <v>855</v>
      </c>
      <c r="K43" s="37"/>
    </row>
    <row r="44" customFormat="false" ht="12.75" hidden="false" customHeight="true" outlineLevel="0" collapsed="false">
      <c r="A44" s="31" t="n">
        <v>393834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20</v>
      </c>
      <c r="G44" s="34" t="n">
        <v>304</v>
      </c>
      <c r="H44" s="32"/>
      <c r="I44" s="35" t="s">
        <v>25</v>
      </c>
      <c r="J44" s="36" t="n">
        <v>897</v>
      </c>
      <c r="K44" s="37"/>
    </row>
    <row r="45" customFormat="false" ht="12.75" hidden="false" customHeight="true" outlineLevel="0" collapsed="false">
      <c r="A45" s="31" t="n">
        <v>368544</v>
      </c>
      <c r="B45" s="32" t="s">
        <v>128</v>
      </c>
      <c r="C45" s="33" t="s">
        <v>53</v>
      </c>
      <c r="D45" s="32" t="s">
        <v>129</v>
      </c>
      <c r="E45" s="32" t="s">
        <v>23</v>
      </c>
      <c r="F45" s="33" t="n">
        <v>2019</v>
      </c>
      <c r="G45" s="34" t="n">
        <v>240</v>
      </c>
      <c r="H45" s="32"/>
      <c r="I45" s="35" t="s">
        <v>25</v>
      </c>
      <c r="J45" s="36" t="n">
        <v>912</v>
      </c>
      <c r="K45" s="37"/>
    </row>
    <row r="46" customFormat="false" ht="12.75" hidden="false" customHeight="true" outlineLevel="0" collapsed="false">
      <c r="A46" s="31" t="n">
        <v>405707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21</v>
      </c>
      <c r="G46" s="34" t="n">
        <v>384</v>
      </c>
      <c r="H46" s="32"/>
      <c r="I46" s="35" t="s">
        <v>25</v>
      </c>
      <c r="J46" s="36" t="n">
        <v>1311</v>
      </c>
      <c r="K46" s="37"/>
    </row>
    <row r="47" customFormat="false" ht="12.75" hidden="false" customHeight="true" outlineLevel="0" collapsed="false">
      <c r="A47" s="31" t="n">
        <v>419054</v>
      </c>
      <c r="B47" s="32" t="s">
        <v>133</v>
      </c>
      <c r="C47" s="33" t="s">
        <v>53</v>
      </c>
      <c r="D47" s="32" t="s">
        <v>134</v>
      </c>
      <c r="E47" s="32" t="s">
        <v>23</v>
      </c>
      <c r="F47" s="33" t="n">
        <v>2022</v>
      </c>
      <c r="G47" s="34" t="n">
        <v>240</v>
      </c>
      <c r="H47" s="32"/>
      <c r="I47" s="35" t="s">
        <v>25</v>
      </c>
      <c r="J47" s="36" t="n">
        <v>1083</v>
      </c>
      <c r="K47" s="37"/>
    </row>
    <row r="48" customFormat="false" ht="12.75" hidden="false" customHeight="true" outlineLevel="0" collapsed="false">
      <c r="A48" s="31" t="n">
        <v>400162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21</v>
      </c>
      <c r="G48" s="34" t="n">
        <v>256</v>
      </c>
      <c r="H48" s="32"/>
      <c r="I48" s="35" t="s">
        <v>25</v>
      </c>
      <c r="J48" s="36" t="n">
        <v>1083</v>
      </c>
      <c r="K48" s="37"/>
    </row>
    <row r="49" customFormat="false" ht="12.75" hidden="false" customHeight="true" outlineLevel="0" collapsed="false">
      <c r="A49" s="31" t="n">
        <v>398715</v>
      </c>
      <c r="B49" s="32" t="s">
        <v>138</v>
      </c>
      <c r="C49" s="33" t="s">
        <v>53</v>
      </c>
      <c r="D49" s="32" t="s">
        <v>139</v>
      </c>
      <c r="E49" s="32" t="s">
        <v>23</v>
      </c>
      <c r="F49" s="33" t="n">
        <v>2021</v>
      </c>
      <c r="G49" s="34" t="n">
        <v>176</v>
      </c>
      <c r="H49" s="32"/>
      <c r="I49" s="35" t="s">
        <v>25</v>
      </c>
      <c r="J49" s="36" t="n">
        <v>1134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¸ÑÑ‚Ð¾Ñ€Ð¸Ð¸ Ð´Ð»Ñ Ð´ÐµÑ‚ÐµÐ¹</cp:keywords>
  <dc:language>en-US</dc:language>
  <cp:lastModifiedBy>Grand-Fair</cp:lastModifiedBy>
  <dcterms:modified xsi:type="dcterms:W3CDTF">2014-10-05T21:24:04Z</dcterms:modified>
  <cp:revision>0</cp:revision>
  <dc:subject>Ð›ÑŽÐ±Ð¸Ð¼Ñ‹Ðµ Ð¸ÑÑ‚Ð¾Ñ€Ð¸Ð¸ Ð´Ð»Ñ Ð´ÐµÑ‚ÐµÐ¹</dc:subject>
  <dc:title>Untitled Spreadsheet</dc:title>
</cp:coreProperties>
</file>