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Супербестселлер Олега Ро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025-5</t>
  </si>
  <si>
    <t xml:space="preserve">Рой О.</t>
  </si>
  <si>
    <t xml:space="preserve">Дочки-матери, или Каникулы в Атяшево</t>
  </si>
  <si>
    <t xml:space="preserve">Издательство "Э"</t>
  </si>
  <si>
    <t xml:space="preserve">80Х108/32</t>
  </si>
  <si>
    <t xml:space="preserve">7бц</t>
  </si>
  <si>
    <t xml:space="preserve">978-5-699-97301-9</t>
  </si>
  <si>
    <t xml:space="preserve">Нелепая привычка жить</t>
  </si>
  <si>
    <t xml:space="preserve">Эксмо</t>
  </si>
  <si>
    <t xml:space="preserve">978-5-699-92214-7</t>
  </si>
  <si>
    <t xml:space="preserve">Мужчина в окне напротив</t>
  </si>
  <si>
    <t xml:space="preserve">978-5-699-94811-6</t>
  </si>
  <si>
    <t xml:space="preserve">Шаль</t>
  </si>
  <si>
    <t xml:space="preserve">978-5-04-004159-6</t>
  </si>
  <si>
    <t xml:space="preserve">Я тебя никому не отд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82.5</v>
      </c>
      <c r="K7" s="30"/>
    </row>
    <row r="8" customFormat="false" ht="12.75" hidden="false" customHeight="true" outlineLevel="0" collapsed="false">
      <c r="A8" s="31" t="n">
        <v>319772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535.5</v>
      </c>
      <c r="K8" s="37"/>
    </row>
    <row r="9" customFormat="false" ht="12.75" hidden="false" customHeight="true" outlineLevel="0" collapsed="false">
      <c r="A9" s="31" t="n">
        <v>328977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43.5</v>
      </c>
      <c r="K9" s="37"/>
    </row>
    <row r="10" customFormat="false" ht="12.75" hidden="false" customHeight="true" outlineLevel="0" collapsed="false">
      <c r="A10" s="31" t="n">
        <v>31832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43.5</v>
      </c>
      <c r="K10" s="37"/>
    </row>
    <row r="11" customFormat="false" ht="12.75" hidden="false" customHeight="true" outlineLevel="0" collapsed="false">
      <c r="A11" s="31" t="n">
        <v>323288</v>
      </c>
      <c r="B11" s="32" t="s">
        <v>33</v>
      </c>
      <c r="C11" s="33" t="s">
        <v>21</v>
      </c>
      <c r="D11" s="32" t="s">
        <v>34</v>
      </c>
      <c r="E11" s="32" t="s">
        <v>28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56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Ð±ÐµÑÑ‚ÑÐµÐ»Ð»ÐµÑ€ ÐžÐ»ÐµÐ³Ð° Ð Ð¾Ñ</cp:keywords>
  <dc:language>en-US</dc:language>
  <cp:lastModifiedBy>Grand-Fair</cp:lastModifiedBy>
  <dcterms:modified xsi:type="dcterms:W3CDTF">2014-10-05T21:24:04Z</dcterms:modified>
  <cp:revision>0</cp:revision>
  <dc:subject>Ð¡ÑƒÐ¿ÐµÑ€Ð±ÐµÑÑ‚ÑÐµÐ»Ð»ÐµÑ€ ÐžÐ»ÐµÐ³Ð° Ð Ð¾Ñ</dc:subject>
  <dc:title>Untitled Spreadsheet</dc:title>
</cp:coreProperties>
</file>