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ры Нила Гей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197-9</t>
  </si>
  <si>
    <t xml:space="preserve">Гейман Нил</t>
  </si>
  <si>
    <t xml:space="preserve">Вид с дешевых мест</t>
  </si>
  <si>
    <t xml:space="preserve">АСТ</t>
  </si>
  <si>
    <t xml:space="preserve">84X108/32</t>
  </si>
  <si>
    <t xml:space="preserve">7бц</t>
  </si>
  <si>
    <t xml:space="preserve">978-5-17-135811-2</t>
  </si>
  <si>
    <t xml:space="preserve">Гейман Н.</t>
  </si>
  <si>
    <t xml:space="preserve">Лучшие рассказы</t>
  </si>
  <si>
    <t xml:space="preserve">978-5-17-089897-8</t>
  </si>
  <si>
    <t xml:space="preserve">История с кладбищем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425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864</v>
      </c>
      <c r="H8" s="32" t="s">
        <v>24</v>
      </c>
      <c r="I8" s="35" t="s">
        <v>25</v>
      </c>
      <c r="J8" s="36" t="n">
        <v>934.5</v>
      </c>
      <c r="K8" s="37"/>
    </row>
    <row r="9" customFormat="false" ht="12.75" hidden="false" customHeight="true" outlineLevel="0" collapsed="false">
      <c r="A9" s="31" t="n">
        <v>31678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31</v>
      </c>
      <c r="I9" s="35" t="s">
        <v>25</v>
      </c>
      <c r="J9" s="36" t="n">
        <v>42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Ð¸Ð»Ð° Ð“ÐµÐ¹Ð¼Ð°Ð½Ð°</cp:keywords>
  <dc:language>en-US</dc:language>
  <cp:lastModifiedBy>Grand-Fair</cp:lastModifiedBy>
  <dcterms:modified xsi:type="dcterms:W3CDTF">2014-10-05T21:24:04Z</dcterms:modified>
  <cp:revision>0</cp:revision>
  <dc:subject>ÐœÐ¸Ñ€Ñ‹ ÐÐ¸Ð»Ð° Ð“ÐµÐ¹Ð¼Ð°Ð½Ð°</dc:subject>
  <dc:title>Untitled Spreadsheet</dc:title>
</cp:coreProperties>
</file>