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гра в лож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03-0</t>
  </si>
  <si>
    <t xml:space="preserve">Шепард Сара</t>
  </si>
  <si>
    <t xml:space="preserve">Игра в ложь. Я никогда не. . . </t>
  </si>
  <si>
    <t xml:space="preserve">АСТ</t>
  </si>
  <si>
    <t xml:space="preserve">84X108/32</t>
  </si>
  <si>
    <t xml:space="preserve">7бц</t>
  </si>
  <si>
    <t xml:space="preserve">978-5-17-102510-6</t>
  </si>
  <si>
    <t xml:space="preserve">Игра в ложь. Две правды и одна лож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928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0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° Ð² Ð»Ð¾Ð¶ÑŒ</cp:keywords>
  <dc:language>en-US</dc:language>
  <cp:lastModifiedBy>Grand-Fair</cp:lastModifiedBy>
  <dcterms:modified xsi:type="dcterms:W3CDTF">2014-10-05T21:24:04Z</dcterms:modified>
  <cp:revision>0</cp:revision>
  <dc:subject>Ð˜Ð³Ñ€Ð° Ð² Ð»Ð¾Ð¶ÑŒ</dc:subject>
  <dc:title>Untitled Spreadsheet</dc:title>
</cp:coreProperties>
</file>