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Версии мировой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071-9</t>
  </si>
  <si>
    <t xml:space="preserve">Макаревич Э.</t>
  </si>
  <si>
    <t xml:space="preserve">Заговор профессоров. От Ленина до Брежнева</t>
  </si>
  <si>
    <t xml:space="preserve">Вече</t>
  </si>
  <si>
    <t xml:space="preserve">84Х108/32</t>
  </si>
  <si>
    <t xml:space="preserve">7бц</t>
  </si>
  <si>
    <t xml:space="preserve">978-5-4444-6207-2</t>
  </si>
  <si>
    <t xml:space="preserve">Боровков Д.</t>
  </si>
  <si>
    <t xml:space="preserve">Династические войны Средневековья</t>
  </si>
  <si>
    <t xml:space="preserve">978-5-4444-4578-5</t>
  </si>
  <si>
    <t xml:space="preserve">Цветков С.</t>
  </si>
  <si>
    <t xml:space="preserve">Царевич Дмитрий. Главная тайна Смутного времени</t>
  </si>
  <si>
    <t xml:space="preserve">978-5-4444-6706-0</t>
  </si>
  <si>
    <t xml:space="preserve">Широкорад А.Б.</t>
  </si>
  <si>
    <t xml:space="preserve">Бояре Романовы. На пути к власти</t>
  </si>
  <si>
    <t xml:space="preserve">7Б</t>
  </si>
  <si>
    <t xml:space="preserve">978-5-4484-0029-2</t>
  </si>
  <si>
    <t xml:space="preserve">Тюрин А.</t>
  </si>
  <si>
    <t xml:space="preserve">Как создавалась Россия. Русский фронтир</t>
  </si>
  <si>
    <t xml:space="preserve">978-5-4444-6428-1</t>
  </si>
  <si>
    <t xml:space="preserve">Мазуров В.А</t>
  </si>
  <si>
    <t xml:space="preserve">Правда и ложь об Иоанне Грозн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2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317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05</v>
      </c>
      <c r="K8" s="37"/>
    </row>
    <row r="9" customFormat="false" ht="12.75" hidden="false" customHeight="true" outlineLevel="0" collapsed="false">
      <c r="A9" s="31" t="n">
        <v>33179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33570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480</v>
      </c>
      <c r="H10" s="32" t="s">
        <v>24</v>
      </c>
      <c r="I10" s="35" t="s">
        <v>35</v>
      </c>
      <c r="J10" s="36" t="n">
        <v>445.5</v>
      </c>
      <c r="K10" s="37"/>
    </row>
    <row r="11" customFormat="false" ht="12.75" hidden="false" customHeight="true" outlineLevel="0" collapsed="false">
      <c r="A11" s="31" t="n">
        <v>33519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20</v>
      </c>
      <c r="H11" s="32" t="s">
        <v>24</v>
      </c>
      <c r="I11" s="35" t="s">
        <v>35</v>
      </c>
      <c r="J11" s="36" t="n">
        <v>445.5</v>
      </c>
      <c r="K11" s="37"/>
    </row>
    <row r="12" customFormat="false" ht="12.75" hidden="false" customHeight="true" outlineLevel="0" collapsed="false">
      <c r="A12" s="31" t="n">
        <v>32949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320</v>
      </c>
      <c r="H12" s="32" t="s">
        <v>24</v>
      </c>
      <c r="I12" s="35" t="s">
        <v>25</v>
      </c>
      <c r="J12" s="36" t="n">
        <v>49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€ÑÐ¸Ð¸ Ð¼Ð¸Ñ€Ð¾Ð²Ð¾Ð¹ Ð¸ÑÑ‚Ð¾Ñ€Ð¸Ð¸</cp:keywords>
  <dc:language>en-US</dc:language>
  <cp:lastModifiedBy>Grand-Fair</cp:lastModifiedBy>
  <dcterms:modified xsi:type="dcterms:W3CDTF">2014-10-05T21:24:04Z</dcterms:modified>
  <cp:revision>0</cp:revision>
  <dc:subject>Ð’ÐµÑ€ÑÐ¸Ð¸ Ð¼Ð¸Ñ€Ð¾Ð²Ð¾Ð¹ Ð¸ÑÑ‚Ð¾Ñ€Ð¸Ð¸</dc:subject>
  <dc:title>Untitled Spreadsheet</dc:title>
</cp:coreProperties>
</file>