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Детективы о женщине-сти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13-8</t>
  </si>
  <si>
    <t xml:space="preserve">Градова И.</t>
  </si>
  <si>
    <t xml:space="preserve">Рай для неудачниц</t>
  </si>
  <si>
    <t xml:space="preserve">Издательство "Э"</t>
  </si>
  <si>
    <t xml:space="preserve">70Х90/32</t>
  </si>
  <si>
    <t xml:space="preserve">покет</t>
  </si>
  <si>
    <t xml:space="preserve">978-5-699-94734-8</t>
  </si>
  <si>
    <t xml:space="preserve">Соло на раскаленной сцене</t>
  </si>
  <si>
    <t xml:space="preserve">978-5-699-97270-8</t>
  </si>
  <si>
    <t xml:space="preserve">Химия преступной страсти</t>
  </si>
  <si>
    <t xml:space="preserve">978-5-699-96472-7</t>
  </si>
  <si>
    <t xml:space="preserve">Хоровод обреченных</t>
  </si>
  <si>
    <t xml:space="preserve">978-5-699-99501-1</t>
  </si>
  <si>
    <t xml:space="preserve">Отказано выжить</t>
  </si>
  <si>
    <t xml:space="preserve">Эксмо</t>
  </si>
  <si>
    <t xml:space="preserve">978-5-699-95767-5</t>
  </si>
  <si>
    <t xml:space="preserve">Танцующая в вол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6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0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18.5</v>
      </c>
      <c r="K10" s="37"/>
    </row>
    <row r="11" customFormat="false" ht="12.75" hidden="false" customHeight="true" outlineLevel="0" collapsed="false">
      <c r="A11" s="31" t="n">
        <v>320729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1661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Ð¾ Ð¶ÐµÐ½Ñ‰Ð¸Ð½Ðµ-ÑÑ‚Ð¸Ñ…Ð¸Ð¸</cp:keywords>
  <dc:language>en-US</dc:language>
  <cp:lastModifiedBy>Grand-Fair</cp:lastModifiedBy>
  <dcterms:modified xsi:type="dcterms:W3CDTF">2014-10-05T21:24:04Z</dcterms:modified>
  <cp:revision>0</cp:revision>
  <dc:subject>Ð”ÐµÑ‚ÐµÐºÑ‚Ð¸Ð²Ñ‹ Ð¾ Ð¶ÐµÐ½Ñ‰Ð¸Ð½Ðµ-ÑÑ‚Ð¸Ñ…Ð¸Ð¸</dc:subject>
  <dc:title>Untitled Spreadsheet</dc:title>
</cp:coreProperties>
</file>