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Прайс-лист</t>
  </si>
  <si>
    <t xml:space="preserve">ГРАНД-ФАИР </t>
  </si>
  <si>
    <t xml:space="preserve">Куриный бульон для душ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96-2</t>
  </si>
  <si>
    <t xml:space="preserve">Джек Кэнфилд, Марк В. Хансен, Эми Ньюмарк</t>
  </si>
  <si>
    <t xml:space="preserve">Куриный бульон для души: 101 рождественская история</t>
  </si>
  <si>
    <t xml:space="preserve">Эксмо</t>
  </si>
  <si>
    <t xml:space="preserve">60X90/16</t>
  </si>
  <si>
    <t xml:space="preserve">обл</t>
  </si>
  <si>
    <t xml:space="preserve">978-5-699-94377-7</t>
  </si>
  <si>
    <t xml:space="preserve">Кэнфилд Д.,Хансен М.,Хоутор</t>
  </si>
  <si>
    <t xml:space="preserve">Куриный бульон для души: 101 история о женщинах</t>
  </si>
  <si>
    <t xml:space="preserve">978-5-699-98640-8</t>
  </si>
  <si>
    <t xml:space="preserve">Кэнфилд Д., Хансен М.В., Хансен П.</t>
  </si>
  <si>
    <t xml:space="preserve">Куриный бульон для души: истории для детей</t>
  </si>
  <si>
    <t xml:space="preserve">978-5-04-101572-5</t>
  </si>
  <si>
    <t xml:space="preserve">Ньюмарк Эми</t>
  </si>
  <si>
    <t xml:space="preserve">Куриный бульон для души. Сила"Да". 101 история о смелости пробовать новое</t>
  </si>
  <si>
    <t xml:space="preserve">978-5-04-089571-7</t>
  </si>
  <si>
    <t xml:space="preserve">Кэнфилд Д., Хансен М.В., Ньюмарк Э.</t>
  </si>
  <si>
    <t xml:space="preserve">Куриный бульон для души: 101 история о счастье</t>
  </si>
  <si>
    <t xml:space="preserve">978-5-04-105954-5</t>
  </si>
  <si>
    <t xml:space="preserve">Кэнфилд Джек</t>
  </si>
  <si>
    <t xml:space="preserve">Куриный бульон для души. Все будет хорошо!101 история со счастливым концом</t>
  </si>
  <si>
    <t xml:space="preserve">7Б</t>
  </si>
  <si>
    <t xml:space="preserve">978-5-699-96779-7</t>
  </si>
  <si>
    <t xml:space="preserve">Ньюмарк Э.</t>
  </si>
  <si>
    <t xml:space="preserve">Куриный бульон для души: 101 вдохновляющая история о сильных людях и удивит</t>
  </si>
  <si>
    <t xml:space="preserve">978-5-04-120976-6</t>
  </si>
  <si>
    <t xml:space="preserve">Кэнфилд Джек, Хансен Марк В., Хоуторн Д.</t>
  </si>
  <si>
    <t xml:space="preserve">Куриный бульон для души. 101 история о чудесах</t>
  </si>
  <si>
    <t xml:space="preserve">978-5-04-108723-4</t>
  </si>
  <si>
    <t xml:space="preserve">Куриный бульон для души: 101 история о любви</t>
  </si>
  <si>
    <t xml:space="preserve">7бц</t>
  </si>
  <si>
    <t xml:space="preserve">978-5-699-97486-3</t>
  </si>
  <si>
    <t xml:space="preserve">Кэнфилд д.,Хансен М.,Ньюмарк Э.</t>
  </si>
  <si>
    <t xml:space="preserve">Куриный бульон для души. 101 лучшая история</t>
  </si>
  <si>
    <t xml:space="preserve">70Х100/16</t>
  </si>
  <si>
    <t xml:space="preserve">978-5-04-098122-9</t>
  </si>
  <si>
    <t xml:space="preserve">Кенфилд Джек,Хансен Марк,Ньюмарк Эми</t>
  </si>
  <si>
    <t xml:space="preserve">Бомбора</t>
  </si>
  <si>
    <t xml:space="preserve">978-5-04-103556-3</t>
  </si>
  <si>
    <t xml:space="preserve">Куриный бульон для души. Мы сильнее наших страхов. 101 история о людях, которые рискнули ради меч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3130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4</v>
      </c>
      <c r="I8" s="35" t="s">
        <v>25</v>
      </c>
      <c r="J8" s="36" t="n">
        <v>369</v>
      </c>
      <c r="K8" s="37"/>
    </row>
    <row r="9" customFormat="false" ht="12.75" hidden="false" customHeight="true" outlineLevel="0" collapsed="false">
      <c r="A9" s="31" t="n">
        <v>32678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6656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400</v>
      </c>
      <c r="H10" s="32" t="s">
        <v>24</v>
      </c>
      <c r="I10" s="35" t="s">
        <v>25</v>
      </c>
      <c r="J10" s="36" t="n">
        <v>310.5</v>
      </c>
      <c r="K10" s="37"/>
    </row>
    <row r="11" customFormat="false" ht="12.75" hidden="false" customHeight="true" outlineLevel="0" collapsed="false">
      <c r="A11" s="31" t="n">
        <v>3316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416</v>
      </c>
      <c r="H11" s="32" t="s">
        <v>24</v>
      </c>
      <c r="I11" s="35" t="s">
        <v>25</v>
      </c>
      <c r="J11" s="36" t="n">
        <v>384</v>
      </c>
      <c r="K11" s="37"/>
    </row>
    <row r="12" customFormat="false" ht="12.75" hidden="false" customHeight="true" outlineLevel="0" collapsed="false">
      <c r="A12" s="31" t="n">
        <v>38659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480</v>
      </c>
      <c r="H12" s="32"/>
      <c r="I12" s="35" t="s">
        <v>41</v>
      </c>
      <c r="J12" s="36" t="n">
        <v>753</v>
      </c>
      <c r="K12" s="37"/>
    </row>
    <row r="13" customFormat="false" ht="12.75" hidden="false" customHeight="true" outlineLevel="0" collapsed="false">
      <c r="A13" s="31" t="n">
        <v>3213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64</v>
      </c>
      <c r="H13" s="32" t="s">
        <v>24</v>
      </c>
      <c r="I13" s="35" t="s">
        <v>25</v>
      </c>
      <c r="J13" s="36" t="n">
        <v>531</v>
      </c>
      <c r="K13" s="37"/>
    </row>
    <row r="14" customFormat="false" ht="12.75" hidden="false" customHeight="true" outlineLevel="0" collapsed="false">
      <c r="A14" s="31" t="n">
        <v>32067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416</v>
      </c>
      <c r="H14" s="32" t="s">
        <v>24</v>
      </c>
      <c r="I14" s="35" t="s">
        <v>25</v>
      </c>
      <c r="J14" s="36" t="n">
        <v>592.5</v>
      </c>
      <c r="K14" s="37"/>
    </row>
    <row r="15" customFormat="false" ht="12.75" hidden="false" customHeight="true" outlineLevel="0" collapsed="false">
      <c r="A15" s="31" t="n">
        <v>362606</v>
      </c>
      <c r="B15" s="32" t="s">
        <v>48</v>
      </c>
      <c r="C15" s="33" t="s">
        <v>36</v>
      </c>
      <c r="D15" s="32" t="s">
        <v>49</v>
      </c>
      <c r="E15" s="32" t="s">
        <v>23</v>
      </c>
      <c r="F15" s="33" t="n">
        <v>2020</v>
      </c>
      <c r="G15" s="34" t="n">
        <v>384</v>
      </c>
      <c r="H15" s="32"/>
      <c r="I15" s="35" t="s">
        <v>50</v>
      </c>
      <c r="J15" s="36" t="n">
        <v>775.5</v>
      </c>
      <c r="K15" s="37"/>
    </row>
    <row r="16" customFormat="false" ht="12.75" hidden="false" customHeight="true" outlineLevel="0" collapsed="false">
      <c r="A16" s="31" t="n">
        <v>3275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54</v>
      </c>
      <c r="I16" s="35" t="s">
        <v>50</v>
      </c>
      <c r="J16" s="36" t="n">
        <v>820.5</v>
      </c>
      <c r="K16" s="37"/>
    </row>
    <row r="17" customFormat="false" ht="12.75" hidden="false" customHeight="true" outlineLevel="0" collapsed="false">
      <c r="A17" s="31" t="n">
        <v>353781</v>
      </c>
      <c r="B17" s="32" t="s">
        <v>55</v>
      </c>
      <c r="C17" s="33" t="s">
        <v>56</v>
      </c>
      <c r="D17" s="32" t="s">
        <v>37</v>
      </c>
      <c r="E17" s="32" t="s">
        <v>57</v>
      </c>
      <c r="F17" s="33" t="n">
        <v>2019</v>
      </c>
      <c r="G17" s="34" t="n">
        <v>416</v>
      </c>
      <c r="H17" s="32"/>
      <c r="I17" s="35" t="s">
        <v>41</v>
      </c>
      <c r="J17" s="36" t="n">
        <v>1204.5</v>
      </c>
      <c r="K17" s="37"/>
    </row>
    <row r="18" customFormat="false" ht="12.75" hidden="false" customHeight="true" outlineLevel="0" collapsed="false">
      <c r="A18" s="31" t="n">
        <v>374363</v>
      </c>
      <c r="B18" s="32" t="s">
        <v>58</v>
      </c>
      <c r="C18" s="33" t="s">
        <v>33</v>
      </c>
      <c r="D18" s="32" t="s">
        <v>59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46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Ñ€Ð¸Ð½Ñ‹Ð¹ Ð±ÑƒÐ»ÑŒÐ¾Ð½ Ð´Ð»Ñ Ð´ÑƒÑˆÐ¸</cp:keywords>
  <dc:language>en-US</dc:language>
  <cp:lastModifiedBy>Grand-Fair</cp:lastModifiedBy>
  <dcterms:modified xsi:type="dcterms:W3CDTF">2014-10-05T21:24:04Z</dcterms:modified>
  <cp:revision>0</cp:revision>
  <dc:subject>ÐšÑƒÑ€Ð¸Ð½Ñ‹Ð¹ Ð±ÑƒÐ»ÑŒÐ¾Ð½ Ð´Ð»Ñ Ð´ÑƒÑˆÐ¸</dc:subject>
  <dc:title>Untitled Spreadsheet</dc:title>
</cp:coreProperties>
</file>