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Читаем с малыш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125-3</t>
  </si>
  <si>
    <t xml:space="preserve">Маршак С.Я., Чуковский К.И., Остер Г.Б. и др.</t>
  </si>
  <si>
    <t xml:space="preserve">Читаем с малышом. От 1 до 2. Первые песенки, стихи и сказки</t>
  </si>
  <si>
    <t xml:space="preserve">АСТ</t>
  </si>
  <si>
    <t xml:space="preserve">84Х108/16</t>
  </si>
  <si>
    <t xml:space="preserve">7Б</t>
  </si>
  <si>
    <t xml:space="preserve">978-5-17-095272-4</t>
  </si>
  <si>
    <t xml:space="preserve">Маршак С.Я.</t>
  </si>
  <si>
    <t xml:space="preserve">Читаем с малышом. От 2 до 3. Игрушки</t>
  </si>
  <si>
    <t xml:space="preserve">978-5-17-095210-6</t>
  </si>
  <si>
    <t xml:space="preserve">Читаем с малышом. От 4 до 5. Вот какой рассеянный</t>
  </si>
  <si>
    <t xml:space="preserve">978-5-17-095288-5</t>
  </si>
  <si>
    <t xml:space="preserve">Читаем с малышом. От 5 до 6. А что у вас?</t>
  </si>
  <si>
    <t xml:space="preserve">978-5-17-095290-8</t>
  </si>
  <si>
    <t xml:space="preserve">Читаем с малышом. От 6 до 7. Волшебное слово</t>
  </si>
  <si>
    <t xml:space="preserve">978-5-17-095188-8</t>
  </si>
  <si>
    <t xml:space="preserve">Читаем с малышом. От 0 до 1. Ладушки-лад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681</v>
      </c>
      <c r="K7" s="30"/>
    </row>
    <row r="8" customFormat="false" ht="12.75" hidden="false" customHeight="true" outlineLevel="0" collapsed="false">
      <c r="A8" s="31" t="n">
        <v>3099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0</v>
      </c>
      <c r="H8" s="32" t="s">
        <v>24</v>
      </c>
      <c r="I8" s="35" t="s">
        <v>25</v>
      </c>
      <c r="J8" s="36" t="n">
        <v>681</v>
      </c>
      <c r="K8" s="37"/>
    </row>
    <row r="9" customFormat="false" ht="12.75" hidden="false" customHeight="true" outlineLevel="0" collapsed="false">
      <c r="A9" s="31" t="n">
        <v>30991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681</v>
      </c>
      <c r="K9" s="37"/>
    </row>
    <row r="10" customFormat="false" ht="12.75" hidden="false" customHeight="true" outlineLevel="0" collapsed="false">
      <c r="A10" s="31" t="n">
        <v>309910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681</v>
      </c>
      <c r="K10" s="37"/>
    </row>
    <row r="11" customFormat="false" ht="12.75" hidden="false" customHeight="true" outlineLevel="0" collapsed="false">
      <c r="A11" s="31" t="n">
        <v>309915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681</v>
      </c>
      <c r="K11" s="37"/>
    </row>
    <row r="12" customFormat="false" ht="12.75" hidden="false" customHeight="true" outlineLevel="0" collapsed="false">
      <c r="A12" s="31" t="n">
        <v>309911</v>
      </c>
      <c r="B12" s="32" t="s">
        <v>35</v>
      </c>
      <c r="C12" s="33" t="s">
        <v>27</v>
      </c>
      <c r="D12" s="32" t="s">
        <v>36</v>
      </c>
      <c r="E12" s="32" t="s">
        <v>23</v>
      </c>
      <c r="F12" s="33" t="n">
        <v>2017</v>
      </c>
      <c r="G12" s="34" t="n">
        <v>160</v>
      </c>
      <c r="H12" s="32" t="s">
        <v>24</v>
      </c>
      <c r="I12" s="35" t="s">
        <v>25</v>
      </c>
      <c r="J12" s="36" t="n">
        <v>681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Ñ Ð¼Ð°Ð»Ñ‹ÑˆÐ¾Ð¼</cp:keywords>
  <dc:language>en-US</dc:language>
  <cp:lastModifiedBy>Grand-Fair</cp:lastModifiedBy>
  <dcterms:modified xsi:type="dcterms:W3CDTF">2014-10-05T21:24:04Z</dcterms:modified>
  <cp:revision>0</cp:revision>
  <dc:subject>Ð§Ð¸Ñ‚Ð°ÐµÐ¼ Ñ Ð¼Ð°Ð»Ñ‹ÑˆÐ¾Ð¼</dc:subject>
  <dc:title>Untitled Spreadsheet</dc:title>
</cp:coreProperties>
</file>