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Мейзи Хитчинс. Приключения девочки-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43-5</t>
  </si>
  <si>
    <t xml:space="preserve">Вебб Х.</t>
  </si>
  <si>
    <t xml:space="preserve">Загадка закрытого ящика</t>
  </si>
  <si>
    <t xml:space="preserve">Эксмо</t>
  </si>
  <si>
    <t xml:space="preserve">60X90/16</t>
  </si>
  <si>
    <t xml:space="preserve">7бц</t>
  </si>
  <si>
    <t xml:space="preserve">978-5-699-88904-4</t>
  </si>
  <si>
    <t xml:space="preserve">Египетский ребус</t>
  </si>
  <si>
    <t xml:space="preserve">60Х90/16</t>
  </si>
  <si>
    <t xml:space="preserve">978-5-699-88905-1</t>
  </si>
  <si>
    <t xml:space="preserve">Почему русалка плачет</t>
  </si>
  <si>
    <t xml:space="preserve">978-5-699-88383-7</t>
  </si>
  <si>
    <t xml:space="preserve">Призрак кошки</t>
  </si>
  <si>
    <t xml:space="preserve">978-5-699-88384-4</t>
  </si>
  <si>
    <t xml:space="preserve">Пропавший изумруд</t>
  </si>
  <si>
    <t xml:space="preserve">978-5-699-88594-7</t>
  </si>
  <si>
    <t xml:space="preserve">Секрет пролитых чернил</t>
  </si>
  <si>
    <t xml:space="preserve">978-5-699-87576-4</t>
  </si>
  <si>
    <t xml:space="preserve">Тайна мальчика из джунглей</t>
  </si>
  <si>
    <t xml:space="preserve">978-5-699-87740-9</t>
  </si>
  <si>
    <t xml:space="preserve">Щенок под прикрыт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24</v>
      </c>
      <c r="H7" s="28" t="s">
        <v>24</v>
      </c>
      <c r="I7" s="28" t="s">
        <v>25</v>
      </c>
      <c r="J7" s="29" t="n">
        <v>715.5</v>
      </c>
      <c r="K7" s="30"/>
    </row>
    <row r="8" customFormat="false" ht="12.75" hidden="false" customHeight="true" outlineLevel="0" collapsed="false">
      <c r="A8" s="31" t="n">
        <v>3051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4</v>
      </c>
      <c r="G8" s="34" t="n">
        <v>224</v>
      </c>
      <c r="H8" s="32" t="s">
        <v>28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1705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224</v>
      </c>
      <c r="H9" s="32" t="s">
        <v>24</v>
      </c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0207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4</v>
      </c>
      <c r="G10" s="34" t="n">
        <v>224</v>
      </c>
      <c r="H10" s="32" t="s">
        <v>24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30208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224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05164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3</v>
      </c>
      <c r="G12" s="34" t="n">
        <v>224</v>
      </c>
      <c r="H12" s="32" t="s">
        <v>24</v>
      </c>
      <c r="I12" s="35" t="s">
        <v>25</v>
      </c>
      <c r="J12" s="36" t="n">
        <v>570</v>
      </c>
      <c r="K12" s="37"/>
    </row>
    <row r="13" customFormat="false" ht="12.75" hidden="false" customHeight="true" outlineLevel="0" collapsed="false">
      <c r="A13" s="31" t="n">
        <v>30465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3</v>
      </c>
      <c r="G13" s="34" t="n">
        <v>224</v>
      </c>
      <c r="H13" s="32" t="s">
        <v>24</v>
      </c>
      <c r="I13" s="35" t="s">
        <v>25</v>
      </c>
      <c r="J13" s="36" t="n">
        <v>570</v>
      </c>
      <c r="K13" s="37"/>
    </row>
    <row r="14" customFormat="false" ht="12.75" hidden="false" customHeight="true" outlineLevel="0" collapsed="false">
      <c r="A14" s="31" t="n">
        <v>30516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4</v>
      </c>
      <c r="G14" s="34" t="n">
        <v>224</v>
      </c>
      <c r="H14" s="32" t="s">
        <v>24</v>
      </c>
      <c r="I14" s="35" t="s">
        <v>25</v>
      </c>
      <c r="J14" s="36" t="n">
        <v>57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¹Ð·Ð¸ Ð¥Ð¸Ñ‚Ñ‡Ð¸Ð½Ñ. ÐŸÑ€Ð¸ÐºÐ»ÑŽÑ‡ÐµÐ½Ð¸Ñ Ð´ÐµÐ²Ð¾Ñ‡ÐºÐ¸-Ð´ÐµÑ‚ÐµÐºÑ‚Ð¸Ð²Ð°</cp:keywords>
  <dc:language>en-US</dc:language>
  <cp:lastModifiedBy>Grand-Fair</cp:lastModifiedBy>
  <dcterms:modified xsi:type="dcterms:W3CDTF">2014-10-05T21:24:04Z</dcterms:modified>
  <cp:revision>0</cp:revision>
  <dc:subject>ÐœÐµÐ¹Ð·Ð¸ Ð¥Ð¸Ñ‚Ñ‡Ð¸Ð½Ñ. ÐŸÑ€Ð¸ÐºÐ»ÑŽÑ‡ÐµÐ½Ð¸Ñ Ð´ÐµÐ²Ð¾Ñ‡ÐºÐ¸-Ð´ÐµÑ‚ÐµÐºÑ‚Ð¸Ð²Ð°</dc:subject>
  <dc:title>Untitled Spreadsheet</dc:title>
</cp:coreProperties>
</file>