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Disney. Наслед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72-6</t>
  </si>
  <si>
    <t xml:space="preserve">Круз М.</t>
  </si>
  <si>
    <t xml:space="preserve">Возвращение на Остров Потерянных</t>
  </si>
  <si>
    <t xml:space="preserve">Эксмо</t>
  </si>
  <si>
    <t xml:space="preserve">84X108/32</t>
  </si>
  <si>
    <t xml:space="preserve">7бц</t>
  </si>
  <si>
    <t xml:space="preserve">978-5-699-85888-0</t>
  </si>
  <si>
    <t xml:space="preserve">Де ла Круз М.</t>
  </si>
  <si>
    <t xml:space="preserve">Книга заклинаний Мэл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9</v>
      </c>
      <c r="I8" s="35" t="s">
        <v>25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Ð°ÑÐ»ÐµÐ´Ð½Ð¸ÐºÐ¸</cp:keywords>
  <dc:language>en-US</dc:language>
  <cp:lastModifiedBy>Grand-Fair</cp:lastModifiedBy>
  <dcterms:modified xsi:type="dcterms:W3CDTF">2014-10-05T21:24:04Z</dcterms:modified>
  <cp:revision>0</cp:revision>
  <dc:subject>Disney. ÐÐ°ÑÐ»ÐµÐ´Ð½Ð¸ÐºÐ¸</dc:subject>
  <dc:title>Untitled Spreadsheet</dc:title>
</cp:coreProperties>
</file>