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Увлекательная прогу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973-7</t>
  </si>
  <si>
    <t xml:space="preserve">Буткова О.</t>
  </si>
  <si>
    <t xml:space="preserve">Интересные улочки Москвы. Раскраска-путеводитель</t>
  </si>
  <si>
    <t xml:space="preserve">Клевер-Медиа-Групп</t>
  </si>
  <si>
    <t xml:space="preserve">60Х90/8</t>
  </si>
  <si>
    <t xml:space="preserve">обл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583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12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²Ð»ÐµÐºÐ°Ñ‚ÐµÐ»ÑŒÐ½Ð°Ñ Ð¿Ñ€Ð¾Ð³ÑƒÐ»ÐºÐ°</cp:keywords>
  <dc:language>en-US</dc:language>
  <cp:lastModifiedBy>Grand-Fair</cp:lastModifiedBy>
  <dcterms:modified xsi:type="dcterms:W3CDTF">2014-10-05T21:24:04Z</dcterms:modified>
  <cp:revision>0</cp:revision>
  <dc:subject>Ð£Ð²Ð»ÐµÐºÐ°Ñ‚ÐµÐ»ÑŒÐ½Ð°Ñ Ð¿Ñ€Ð¾Ð³ÑƒÐ»ÐºÐ°</dc:subject>
  <dc:title>Untitled Spreadsheet</dc:title>
</cp:coreProperties>
</file>