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унтовщица. Проза Елизаветы Александровой-Зор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540-5</t>
  </si>
  <si>
    <t xml:space="preserve">Александрова-Зорина Е.Б.</t>
  </si>
  <si>
    <t xml:space="preserve">Человек без лица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½Ñ‚Ð¾Ð²Ñ‰Ð¸Ñ†Ð°. ÐŸÑ€Ð¾Ð·Ð° Ð•Ð»Ð¸Ð·Ð°Ð²ÐµÑ‚Ñ‹ ÐÐ»ÐµÐºÑÐ°Ð½Ð´Ñ€Ð¾Ð²Ð¾Ð¹-Ð—Ð¾Ñ€Ð¸Ð½Ð¾Ð¹</cp:keywords>
  <dc:language>en-US</dc:language>
  <cp:lastModifiedBy>Grand-Fair</cp:lastModifiedBy>
  <dcterms:modified xsi:type="dcterms:W3CDTF">2014-10-05T21:24:04Z</dcterms:modified>
  <cp:revision>0</cp:revision>
  <dc:subject>Ð‘ÑƒÐ½Ñ‚Ð¾Ð²Ñ‰Ð¸Ñ†Ð°. ÐŸÑ€Ð¾Ð·Ð° Ð•Ð»Ð¸Ð·Ð°Ð²ÐµÑ‚Ñ‹ ÐÐ»ÐµÐºÑÐ°Ð½Ð´Ñ€Ð¾Ð²Ð¾Ð¹-Ð—Ð¾Ñ€Ð¸Ð½Ð¾Ð¹</dc:subject>
  <dc:title>Untitled Spreadsheet</dc:title>
</cp:coreProperties>
</file>