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Здоровье России. Ведущие врачи о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7757-3</t>
  </si>
  <si>
    <t xml:space="preserve">Карамышева Т.Е.</t>
  </si>
  <si>
    <t xml:space="preserve">Питание при диабете. Как самостоятельно организовать рацион диабетика</t>
  </si>
  <si>
    <t xml:space="preserve">Издательство "Э"</t>
  </si>
  <si>
    <t xml:space="preserve">60Х84/16</t>
  </si>
  <si>
    <t xml:space="preserve">обл</t>
  </si>
  <si>
    <t xml:space="preserve">978-5-699-89935-7</t>
  </si>
  <si>
    <t xml:space="preserve">Копылова О.С.</t>
  </si>
  <si>
    <t xml:space="preserve">Здоровье сердца. Как наладить бесперебойную работу</t>
  </si>
  <si>
    <t xml:space="preserve">978-5-699-94505-4</t>
  </si>
  <si>
    <t xml:space="preserve">Ильинская М.В.</t>
  </si>
  <si>
    <t xml:space="preserve">Без очков. Восстановление зрения без лекарств</t>
  </si>
  <si>
    <t xml:space="preserve">978-5-699-84611-5</t>
  </si>
  <si>
    <t xml:space="preserve">Водовозов А.В.</t>
  </si>
  <si>
    <t xml:space="preserve">Пациент Разумный. Ловушки "врачебной" диагностики, о которых должен знат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94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3130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181.5</v>
      </c>
      <c r="K9" s="37"/>
    </row>
    <row r="10" customFormat="false" ht="12.75" hidden="false" customHeight="true" outlineLevel="0" collapsed="false">
      <c r="A10" s="31" t="n">
        <v>3129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35</v>
      </c>
      <c r="I10" s="35" t="s">
        <v>36</v>
      </c>
      <c r="J10" s="36" t="n">
        <v>29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¾Ñ€Ð¾Ð²ÑŒÐµ Ð Ð¾ÑÑÐ¸Ð¸. Ð’ÐµÐ´ÑƒÑ‰Ð¸Ðµ Ð²Ñ€Ð°Ñ‡Ð¸ Ð¾ Ð·Ð´Ð¾Ñ€Ð¾Ð²ÑŒÐµ</cp:keywords>
  <dc:language>en-US</dc:language>
  <cp:lastModifiedBy>Grand-Fair</cp:lastModifiedBy>
  <dcterms:modified xsi:type="dcterms:W3CDTF">2014-10-05T21:24:04Z</dcterms:modified>
  <cp:revision>0</cp:revision>
  <dc:subject>Ð—Ð´Ð¾Ñ€Ð¾Ð²ÑŒÐµ Ð Ð¾ÑÑÐ¸Ð¸. Ð’ÐµÐ´ÑƒÑ‰Ð¸Ðµ Ð²Ñ€Ð°Ñ‡Ð¸ Ð¾ Ð·Ð´Ð¾Ñ€Ð¾Ð²ÑŒÐµ</dc:subject>
  <dc:title>Untitled Spreadsheet</dc:title>
</cp:coreProperties>
</file>