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Прайс-лист</t>
  </si>
  <si>
    <t xml:space="preserve">ГРАНД-ФАИР </t>
  </si>
  <si>
    <t xml:space="preserve">Уроки рисования с Баррингтоном Барбер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56-6</t>
  </si>
  <si>
    <t xml:space="preserve">Барбер Б.</t>
  </si>
  <si>
    <t xml:space="preserve">Анатомия для художников</t>
  </si>
  <si>
    <t xml:space="preserve">Эксмо</t>
  </si>
  <si>
    <t xml:space="preserve">84Х108/16</t>
  </si>
  <si>
    <t xml:space="preserve">7бц</t>
  </si>
  <si>
    <t xml:space="preserve">978-5-04-097414-6</t>
  </si>
  <si>
    <t xml:space="preserve">Базовое руководство художника</t>
  </si>
  <si>
    <t xml:space="preserve">80Х100/16</t>
  </si>
  <si>
    <t xml:space="preserve">обл</t>
  </si>
  <si>
    <t xml:space="preserve">978-5-04-099887-6</t>
  </si>
  <si>
    <t xml:space="preserve">Анатомия для художников. Практический курс</t>
  </si>
  <si>
    <t xml:space="preserve">978-5-04-174155-6</t>
  </si>
  <si>
    <t xml:space="preserve">7Б</t>
  </si>
  <si>
    <t xml:space="preserve">978-5-04-097411-5</t>
  </si>
  <si>
    <t xml:space="preserve">Рисуем натюрморт</t>
  </si>
  <si>
    <t xml:space="preserve">978-5-699-95551-0</t>
  </si>
  <si>
    <t xml:space="preserve">Рисуем карандашом. Экспресс-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534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60</v>
      </c>
      <c r="H8" s="32" t="s">
        <v>28</v>
      </c>
      <c r="I8" s="35" t="s">
        <v>29</v>
      </c>
      <c r="J8" s="36" t="n">
        <v>661.5</v>
      </c>
      <c r="K8" s="37"/>
    </row>
    <row r="9" customFormat="false" ht="12.75" hidden="false" customHeight="true" outlineLevel="0" collapsed="false">
      <c r="A9" s="31" t="n">
        <v>41030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416211</v>
      </c>
      <c r="B10" s="32" t="s">
        <v>32</v>
      </c>
      <c r="C10" s="33" t="s">
        <v>21</v>
      </c>
      <c r="D10" s="32" t="s">
        <v>27</v>
      </c>
      <c r="E10" s="32" t="s">
        <v>23</v>
      </c>
      <c r="F10" s="33" t="n">
        <v>2022</v>
      </c>
      <c r="G10" s="34" t="n">
        <v>160</v>
      </c>
      <c r="H10" s="32"/>
      <c r="I10" s="35" t="s">
        <v>33</v>
      </c>
      <c r="J10" s="36" t="n">
        <v>801</v>
      </c>
      <c r="K10" s="37"/>
    </row>
    <row r="11" customFormat="false" ht="12.75" hidden="false" customHeight="true" outlineLevel="0" collapsed="false">
      <c r="A11" s="31" t="n">
        <v>36626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/>
      <c r="I11" s="35" t="s">
        <v>29</v>
      </c>
      <c r="J11" s="36" t="n">
        <v>661.5</v>
      </c>
      <c r="K11" s="37"/>
    </row>
    <row r="12" customFormat="false" ht="12.75" hidden="false" customHeight="true" outlineLevel="0" collapsed="false">
      <c r="A12" s="31" t="n">
        <v>36625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208</v>
      </c>
      <c r="H12" s="32"/>
      <c r="I12" s="35" t="s">
        <v>29</v>
      </c>
      <c r="J12" s="36" t="n">
        <v>14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Ð¸ÑÐ¾Ð²Ð°Ð½Ð¸Ñ Ñ Ð‘Ð°Ñ€Ñ€Ð¸Ð½Ð³Ñ‚Ð¾Ð½Ð¾Ð¼ Ð‘Ð°Ñ€Ð±ÐµÑ€Ð¾Ð¼</cp:keywords>
  <dc:language>en-US</dc:language>
  <cp:lastModifiedBy>Grand-Fair</cp:lastModifiedBy>
  <dcterms:modified xsi:type="dcterms:W3CDTF">2014-10-05T21:24:04Z</dcterms:modified>
  <cp:revision>0</cp:revision>
  <dc:subject>Ð£Ñ€Ð¾ÐºÐ¸ Ñ€Ð¸ÑÐ¾Ð²Ð°Ð½Ð¸Ñ Ñ Ð‘Ð°Ñ€Ñ€Ð¸Ð½Ð³Ñ‚Ð¾Ð½Ð¾Ð¼ Ð‘Ð°Ñ€Ð±ÐµÑ€Ð¾Ð¼</dc:subject>
  <dc:title>Untitled Spreadsheet</dc:title>
</cp:coreProperties>
</file>