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Прайс-лист</t>
  </si>
  <si>
    <t xml:space="preserve">ГРАНД-ФАИР </t>
  </si>
  <si>
    <t xml:space="preserve">KRASOTA. Безупречный сти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600-0</t>
  </si>
  <si>
    <t xml:space="preserve">Бекхэм В.</t>
  </si>
  <si>
    <t xml:space="preserve">Виктория Бекхэм. Еще полдюйма безупречного стиля: от прически до каблуков</t>
  </si>
  <si>
    <t xml:space="preserve">Издательство "Э"</t>
  </si>
  <si>
    <t xml:space="preserve">82Х100/16</t>
  </si>
  <si>
    <t xml:space="preserve">7бц</t>
  </si>
  <si>
    <t xml:space="preserve">978-5-699-98779-5</t>
  </si>
  <si>
    <t xml:space="preserve">Abrams и Джудит ван де Хоек</t>
  </si>
  <si>
    <t xml:space="preserve">Украшения. Искусство делать финальный штрих</t>
  </si>
  <si>
    <t xml:space="preserve">Эксмо</t>
  </si>
  <si>
    <t xml:space="preserve">60X90/16</t>
  </si>
  <si>
    <t xml:space="preserve">978-5-04-098312-4</t>
  </si>
  <si>
    <t xml:space="preserve">Анетта</t>
  </si>
  <si>
    <t xml:space="preserve">Сделай себя сама</t>
  </si>
  <si>
    <t xml:space="preserve">978-5-699-96365-2</t>
  </si>
  <si>
    <t xml:space="preserve">Рогов Александр</t>
  </si>
  <si>
    <t xml:space="preserve">Александр Рогов. Гид по стилю</t>
  </si>
  <si>
    <t xml:space="preserve">7Б</t>
  </si>
  <si>
    <t xml:space="preserve">978-5-04-091349-7</t>
  </si>
  <si>
    <t xml:space="preserve">Сонг Эйми</t>
  </si>
  <si>
    <t xml:space="preserve">instaстиль. Как собирать миллионы лайков в Instagram</t>
  </si>
  <si>
    <t xml:space="preserve">обл</t>
  </si>
  <si>
    <t xml:space="preserve">978-5-04-119494-9</t>
  </si>
  <si>
    <t xml:space="preserve">Найденская Н., Трубецкова И.</t>
  </si>
  <si>
    <t xml:space="preserve">Мода. Цвет. Стиль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4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636.5</v>
      </c>
      <c r="K7" s="30"/>
    </row>
    <row r="8" customFormat="false" ht="12.75" hidden="false" customHeight="true" outlineLevel="0" collapsed="false">
      <c r="A8" s="31" t="n">
        <v>32643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128</v>
      </c>
      <c r="H8" s="32" t="s">
        <v>30</v>
      </c>
      <c r="I8" s="35" t="s">
        <v>25</v>
      </c>
      <c r="J8" s="36" t="n">
        <v>490.5</v>
      </c>
      <c r="K8" s="37"/>
    </row>
    <row r="9" customFormat="false" ht="12.75" hidden="false" customHeight="true" outlineLevel="0" collapsed="false">
      <c r="A9" s="31" t="n">
        <v>394056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0</v>
      </c>
      <c r="G9" s="34" t="n">
        <v>192</v>
      </c>
      <c r="H9" s="32"/>
      <c r="I9" s="35" t="s">
        <v>25</v>
      </c>
      <c r="J9" s="36" t="n">
        <v>772.5</v>
      </c>
      <c r="K9" s="37"/>
    </row>
    <row r="10" customFormat="false" ht="12.75" hidden="false" customHeight="true" outlineLevel="0" collapsed="false">
      <c r="A10" s="31" t="n">
        <v>355669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9</v>
      </c>
      <c r="G10" s="34" t="n">
        <v>256</v>
      </c>
      <c r="H10" s="32"/>
      <c r="I10" s="35" t="s">
        <v>37</v>
      </c>
      <c r="J10" s="36" t="n">
        <v>1137</v>
      </c>
      <c r="K10" s="37"/>
    </row>
    <row r="11" customFormat="false" ht="12.75" hidden="false" customHeight="true" outlineLevel="0" collapsed="false">
      <c r="A11" s="31" t="n">
        <v>360166</v>
      </c>
      <c r="B11" s="32" t="s">
        <v>38</v>
      </c>
      <c r="C11" s="33" t="s">
        <v>39</v>
      </c>
      <c r="D11" s="32" t="s">
        <v>40</v>
      </c>
      <c r="E11" s="32" t="s">
        <v>29</v>
      </c>
      <c r="F11" s="33" t="n">
        <v>2019</v>
      </c>
      <c r="G11" s="34" t="n">
        <v>208</v>
      </c>
      <c r="H11" s="32"/>
      <c r="I11" s="35" t="s">
        <v>41</v>
      </c>
      <c r="J11" s="36" t="n">
        <v>1182</v>
      </c>
      <c r="K11" s="37"/>
    </row>
    <row r="12" customFormat="false" ht="12.75" hidden="false" customHeight="true" outlineLevel="0" collapsed="false">
      <c r="A12" s="31" t="n">
        <v>416483</v>
      </c>
      <c r="B12" s="32" t="s">
        <v>42</v>
      </c>
      <c r="C12" s="33" t="s">
        <v>43</v>
      </c>
      <c r="D12" s="32" t="s">
        <v>44</v>
      </c>
      <c r="E12" s="32" t="s">
        <v>29</v>
      </c>
      <c r="F12" s="33" t="n">
        <v>2021</v>
      </c>
      <c r="G12" s="34" t="n">
        <v>320</v>
      </c>
      <c r="H12" s="32"/>
      <c r="I12" s="35" t="s">
        <v>25</v>
      </c>
      <c r="J12" s="36" t="n">
        <v>2329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KRASOTA. Ð‘ÐµÐ·ÑƒÐ¿Ñ€ÐµÑ‡Ð½Ñ‹Ð¹ ÑÑ‚Ð¸Ð»ÑŒ</cp:keywords>
  <dc:language>en-US</dc:language>
  <cp:lastModifiedBy>Grand-Fair</cp:lastModifiedBy>
  <dcterms:modified xsi:type="dcterms:W3CDTF">2014-10-05T21:24:04Z</dcterms:modified>
  <cp:revision>0</cp:revision>
  <dc:subject>KRASOTA. Ð‘ÐµÐ·ÑƒÐ¿Ñ€ÐµÑ‡Ð½Ñ‹Ð¹ ÑÑ‚Ð¸Ð»ÑŒ</dc:subject>
  <dc:title>Untitled Spreadsheet</dc:title>
</cp:coreProperties>
</file>