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30 минут к успех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353-5</t>
  </si>
  <si>
    <t xml:space="preserve">Лоренц Т., Оппитц Ш.</t>
  </si>
  <si>
    <t xml:space="preserve">Самооценка. Повышай свою уверенность!</t>
  </si>
  <si>
    <t xml:space="preserve">Издательство "Э"</t>
  </si>
  <si>
    <t xml:space="preserve">75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1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30 Ð¼Ð¸Ð½ÑƒÑ‚ Ðº ÑƒÑÐ¿ÐµÑ…Ñƒ</cp:keywords>
  <dc:language>en-US</dc:language>
  <cp:lastModifiedBy>Grand-Fair</cp:lastModifiedBy>
  <dcterms:modified xsi:type="dcterms:W3CDTF">2014-10-05T21:24:04Z</dcterms:modified>
  <cp:revision>0</cp:revision>
  <dc:subject>ÐŸÑÐ¸Ñ…Ð¾Ð»Ð¾Ð³Ð¸Ñ. 30 Ð¼Ð¸Ð½ÑƒÑ‚ Ðº ÑƒÑÐ¿ÐµÑ…Ñƒ</dc:subject>
  <dc:title>Untitled Spreadsheet</dc:title>
</cp:coreProperties>
</file>