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Методики-хи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983-2</t>
  </si>
  <si>
    <t xml:space="preserve">Мильнер Е.</t>
  </si>
  <si>
    <t xml:space="preserve">Ходьба вместо лекарств</t>
  </si>
  <si>
    <t xml:space="preserve">АСТ</t>
  </si>
  <si>
    <t xml:space="preserve">60X90/16</t>
  </si>
  <si>
    <t xml:space="preserve">7бц</t>
  </si>
  <si>
    <t xml:space="preserve">978-5-17-107008-3</t>
  </si>
  <si>
    <t xml:space="preserve">Бутакова О.А.</t>
  </si>
  <si>
    <t xml:space="preserve">Все тайны воды для идеального здоровья</t>
  </si>
  <si>
    <t xml:space="preserve">978-5-17-107157-8</t>
  </si>
  <si>
    <t xml:space="preserve">Норбеков М.С., Ситель А.Б.</t>
  </si>
  <si>
    <t xml:space="preserve">За сердцем не заржавеет. Все важные практики</t>
  </si>
  <si>
    <t xml:space="preserve">978-5-17-099383-3</t>
  </si>
  <si>
    <t xml:space="preserve">Панков О.П.</t>
  </si>
  <si>
    <t xml:space="preserve">Хорошее зрение для близоруких и дальнозорких</t>
  </si>
  <si>
    <t xml:space="preserve">978-5-17-122084-6</t>
  </si>
  <si>
    <t xml:space="preserve">Лаптева О.</t>
  </si>
  <si>
    <t xml:space="preserve">Вкусная диета после удаления желчного пузы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3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72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35615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24</v>
      </c>
      <c r="H8" s="32" t="s">
        <v>24</v>
      </c>
      <c r="I8" s="35" t="s">
        <v>25</v>
      </c>
      <c r="J8" s="36" t="n">
        <v>355.5</v>
      </c>
      <c r="K8" s="37"/>
    </row>
    <row r="9" customFormat="false" ht="12.75" hidden="false" customHeight="true" outlineLevel="0" collapsed="false">
      <c r="A9" s="31" t="n">
        <v>3740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92</v>
      </c>
      <c r="H9" s="32" t="s">
        <v>24</v>
      </c>
      <c r="I9" s="35" t="s">
        <v>25</v>
      </c>
      <c r="J9" s="36" t="n">
        <v>387</v>
      </c>
      <c r="K9" s="37"/>
    </row>
    <row r="10" customFormat="false" ht="12.75" hidden="false" customHeight="true" outlineLevel="0" collapsed="false">
      <c r="A10" s="31" t="n">
        <v>31502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92</v>
      </c>
      <c r="H10" s="32" t="s">
        <v>24</v>
      </c>
      <c r="I10" s="35" t="s">
        <v>25</v>
      </c>
      <c r="J10" s="36" t="n">
        <v>387</v>
      </c>
      <c r="K10" s="37"/>
    </row>
    <row r="11" customFormat="false" ht="12.75" hidden="false" customHeight="true" outlineLevel="0" collapsed="false">
      <c r="A11" s="31" t="n">
        <v>37938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224</v>
      </c>
      <c r="H11" s="32" t="s">
        <v>24</v>
      </c>
      <c r="I11" s="35" t="s">
        <v>25</v>
      </c>
      <c r="J11" s="36" t="n">
        <v>412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Ð¸ÐºÐ¸-Ñ…Ð¸Ñ‚Ñ‹</cp:keywords>
  <dc:language>en-US</dc:language>
  <cp:lastModifiedBy>Grand-Fair</cp:lastModifiedBy>
  <dcterms:modified xsi:type="dcterms:W3CDTF">2014-10-05T21:24:04Z</dcterms:modified>
  <cp:revision>0</cp:revision>
  <dc:subject>ÐœÐµÑ‚Ð¾Ð´Ð¸ÐºÐ¸-Ñ…Ð¸Ñ‚Ñ‹</dc:subject>
  <dc:title>Untitled Spreadsheet</dc:title>
</cp:coreProperties>
</file>