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Лучшие произведения о живой природе в вопросах и ответах д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782-8</t>
  </si>
  <si>
    <t xml:space="preserve">Снегирев Г.Я.</t>
  </si>
  <si>
    <t xml:space="preserve">Умный дикобраз</t>
  </si>
  <si>
    <t xml:space="preserve">АСТ</t>
  </si>
  <si>
    <t xml:space="preserve">60X90/16</t>
  </si>
  <si>
    <t xml:space="preserve">7бц</t>
  </si>
  <si>
    <t xml:space="preserve">978-5-17-098064-2</t>
  </si>
  <si>
    <t xml:space="preserve">Дурова Н.Ю.</t>
  </si>
  <si>
    <t xml:space="preserve">Мой дом на колёсах</t>
  </si>
  <si>
    <t xml:space="preserve">978-5-17-093082-1</t>
  </si>
  <si>
    <t xml:space="preserve">Сахарнов С.В.</t>
  </si>
  <si>
    <t xml:space="preserve">Живые дом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115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92</v>
      </c>
      <c r="H8" s="32" t="s">
        <v>24</v>
      </c>
      <c r="I8" s="35" t="s">
        <v>25</v>
      </c>
      <c r="J8" s="36" t="n">
        <v>261</v>
      </c>
      <c r="K8" s="37"/>
    </row>
    <row r="9" customFormat="false" ht="12.75" hidden="false" customHeight="true" outlineLevel="0" collapsed="false">
      <c r="A9" s="31" t="n">
        <v>31153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26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¿Ñ€Ð¾Ð¸Ð·Ð²ÐµÐ´ÐµÐ½Ð¸Ñ Ð¾ Ð¶Ð¸Ð²Ð¾Ð¹ Ð¿Ñ€Ð¸Ñ€Ð¾Ð´Ðµ Ð² Ð²Ð¾Ð¿Ñ€Ð¾ÑÐ°Ñ… Ð¸ Ð¾Ñ‚Ð²ÐµÑ‚Ð°Ñ… Ð´Ð»Ñ</cp:keywords>
  <dc:language>en-US</dc:language>
  <cp:lastModifiedBy>Grand-Fair</cp:lastModifiedBy>
  <dcterms:modified xsi:type="dcterms:W3CDTF">2014-10-05T21:24:04Z</dcterms:modified>
  <cp:revision>0</cp:revision>
  <dc:subject>Ð›ÑƒÑ‡ÑˆÐ¸Ðµ Ð¿Ñ€Ð¾Ð¸Ð·Ð²ÐµÐ´ÐµÐ½Ð¸Ñ Ð¾ Ð¶Ð¸Ð²Ð¾Ð¹ Ð¿Ñ€Ð¸Ñ€Ð¾Ð´Ðµ Ð² Ð²Ð¾Ð¿Ñ€Ð¾ÑÐ°Ñ… Ð¸ Ð¾Ñ‚Ð²ÐµÑ‚Ð°Ñ… Ð´Ð»Ñ</dc:subject>
  <dc:title>Untitled Spreadsheet</dc:title>
</cp:coreProperties>
</file>