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Я помню ее такой. . 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47-17-8</t>
  </si>
  <si>
    <t xml:space="preserve">Желиховская В.П.</t>
  </si>
  <si>
    <t xml:space="preserve">Моя сестра-Елена Блаватская. Правда о мадам Радда-Бай</t>
  </si>
  <si>
    <t xml:space="preserve">Алгоритм</t>
  </si>
  <si>
    <t xml:space="preserve">84X108/32</t>
  </si>
  <si>
    <t xml:space="preserve">7бц</t>
  </si>
  <si>
    <t xml:space="preserve">978-5-906947-89-5</t>
  </si>
  <si>
    <t xml:space="preserve">Соколов Б.</t>
  </si>
  <si>
    <t xml:space="preserve">Моей Матильде. Любовные письма и дневники Николая II</t>
  </si>
  <si>
    <t xml:space="preserve">84Х108/32</t>
  </si>
  <si>
    <t xml:space="preserve">978-5-906880-01-7</t>
  </si>
  <si>
    <t xml:space="preserve">Дандре В.Э.</t>
  </si>
  <si>
    <t xml:space="preserve">Моя жена–Анна Пав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3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32</v>
      </c>
      <c r="H7" s="28" t="s">
        <v>24</v>
      </c>
      <c r="I7" s="28" t="s">
        <v>25</v>
      </c>
      <c r="J7" s="29" t="n">
        <v>550.5</v>
      </c>
      <c r="K7" s="30"/>
    </row>
    <row r="8" customFormat="false" ht="12.75" hidden="false" customHeight="true" outlineLevel="0" collapsed="false">
      <c r="A8" s="31" t="n">
        <v>32685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38</v>
      </c>
      <c r="H8" s="32" t="s">
        <v>29</v>
      </c>
      <c r="I8" s="35" t="s">
        <v>25</v>
      </c>
      <c r="J8" s="36" t="n">
        <v>424.5</v>
      </c>
      <c r="K8" s="37"/>
    </row>
    <row r="9" customFormat="false" ht="12.75" hidden="false" customHeight="true" outlineLevel="0" collapsed="false">
      <c r="A9" s="31" t="n">
        <v>30893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384</v>
      </c>
      <c r="H9" s="32" t="s">
        <v>24</v>
      </c>
      <c r="I9" s="35" t="s">
        <v>25</v>
      </c>
      <c r="J9" s="36" t="n">
        <v>493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 Ð¿Ð¾Ð¼Ð½ÑŽ ÐµÐµ Ñ‚Ð°ÐºÐ¾Ð¹. . .</cp:keywords>
  <dc:language>en-US</dc:language>
  <cp:lastModifiedBy>Grand-Fair</cp:lastModifiedBy>
  <dcterms:modified xsi:type="dcterms:W3CDTF">2014-10-05T21:24:04Z</dcterms:modified>
  <cp:revision>0</cp:revision>
  <dc:subject>Ð¯ Ð¿Ð¾Ð¼Ð½ÑŽ ÐµÐµ Ñ‚Ð°ÐºÐ¾Ð¹. . .</dc:subject>
  <dc:title>Untitled Spreadsheet</dc:title>
</cp:coreProperties>
</file>