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Невероят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9-00-6</t>
  </si>
  <si>
    <t xml:space="preserve">Кернбах С.</t>
  </si>
  <si>
    <t xml:space="preserve">Сверхъестестественное. Научно доказанные факты</t>
  </si>
  <si>
    <t xml:space="preserve">Алгоритм</t>
  </si>
  <si>
    <t xml:space="preserve">84X108/32</t>
  </si>
  <si>
    <t xml:space="preserve">7бц</t>
  </si>
  <si>
    <t xml:space="preserve">978-5-906880-94-9</t>
  </si>
  <si>
    <t xml:space="preserve">Грейгъ О.</t>
  </si>
  <si>
    <t xml:space="preserve">Экстрасенсы и маги в спецслужбах мира</t>
  </si>
  <si>
    <t xml:space="preserve">978-5-906880-20-8</t>
  </si>
  <si>
    <t xml:space="preserve">Фейгин О.О.</t>
  </si>
  <si>
    <t xml:space="preserve">Тайная война в космосе. Секретные технологии аномальных явлений</t>
  </si>
  <si>
    <t xml:space="preserve">978-5-906861-37-5</t>
  </si>
  <si>
    <t xml:space="preserve">Максимов А.Б.</t>
  </si>
  <si>
    <t xml:space="preserve">Никола Тесла: три феномена гения</t>
  </si>
  <si>
    <t xml:space="preserve">978-5-906842-29-9</t>
  </si>
  <si>
    <t xml:space="preserve">Никола Тесла. Прометей ХХ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24</v>
      </c>
      <c r="H7" s="28" t="s">
        <v>24</v>
      </c>
      <c r="I7" s="28" t="s">
        <v>25</v>
      </c>
      <c r="J7" s="29" t="n">
        <v>627</v>
      </c>
      <c r="K7" s="30"/>
    </row>
    <row r="8" customFormat="false" ht="12.75" hidden="false" customHeight="true" outlineLevel="0" collapsed="false">
      <c r="A8" s="31" t="n">
        <v>3090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00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8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093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04</v>
      </c>
      <c r="H10" s="32" t="s">
        <v>24</v>
      </c>
      <c r="I10" s="35" t="s">
        <v>25</v>
      </c>
      <c r="J10" s="36" t="n">
        <v>505.5</v>
      </c>
      <c r="K10" s="37"/>
    </row>
    <row r="11" customFormat="false" ht="12.75" hidden="false" customHeight="true" outlineLevel="0" collapsed="false">
      <c r="A11" s="31" t="n">
        <v>328435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8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²ÐµÑ€Ð¾ÑÑ‚Ð½Ð°Ñ Ð½Ð°ÑƒÐºÐ°</cp:keywords>
  <dc:language>en-US</dc:language>
  <cp:lastModifiedBy>Grand-Fair</cp:lastModifiedBy>
  <dcterms:modified xsi:type="dcterms:W3CDTF">2014-10-05T21:24:04Z</dcterms:modified>
  <cp:revision>0</cp:revision>
  <dc:subject>ÐÐµÐ²ÐµÑ€Ð¾ÑÑ‚Ð½Ð°Ñ Ð½Ð°ÑƒÐºÐ°</dc:subject>
  <dc:title>Untitled Spreadsheet</dc:title>
</cp:coreProperties>
</file>