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айс-лист</t>
  </si>
  <si>
    <t xml:space="preserve">ГРАНД-ФАИР </t>
  </si>
  <si>
    <t xml:space="preserve">Подарочные издания. Мировая классика в иллюстраци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394-2</t>
  </si>
  <si>
    <t xml:space="preserve">Лучшие басни мира</t>
  </si>
  <si>
    <t xml:space="preserve">Абрис</t>
  </si>
  <si>
    <t xml:space="preserve">7Б</t>
  </si>
  <si>
    <t xml:space="preserve">978-5-00111-513-7</t>
  </si>
  <si>
    <t xml:space="preserve">Пушистые истории о котах и кош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04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256</v>
      </c>
      <c r="H7" s="28"/>
      <c r="I7" s="28" t="s">
        <v>23</v>
      </c>
      <c r="J7" s="29" t="n">
        <v>1512</v>
      </c>
      <c r="K7" s="30"/>
    </row>
    <row r="8" customFormat="false" ht="12.75" hidden="false" customHeight="true" outlineLevel="0" collapsed="false">
      <c r="A8" s="31" t="n">
        <v>360405</v>
      </c>
      <c r="B8" s="32" t="s">
        <v>24</v>
      </c>
      <c r="C8" s="33"/>
      <c r="D8" s="32" t="s">
        <v>25</v>
      </c>
      <c r="E8" s="32" t="s">
        <v>22</v>
      </c>
      <c r="F8" s="33" t="n">
        <v>2019</v>
      </c>
      <c r="G8" s="34" t="n">
        <v>256</v>
      </c>
      <c r="H8" s="32"/>
      <c r="I8" s="35" t="s">
        <v>23</v>
      </c>
      <c r="J8" s="36" t="n">
        <v>109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œÐ¸Ñ€Ð¾Ð²Ð°Ñ ÐºÐ»Ð°ÑÑÐ¸ÐºÐ° Ð² Ð¸Ð»Ð»ÑŽÑÑ‚Ñ€Ð°Ñ†Ð¸ÑÑ…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œÐ¸Ñ€Ð¾Ð²Ð°Ñ ÐºÐ»Ð°ÑÑÐ¸ÐºÐ° Ð² Ð¸Ð»Ð»ÑŽÑÑ‚Ñ€Ð°Ñ†Ð¸ÑÑ…</dc:subject>
  <dc:title>Untitled Spreadsheet</dc:title>
</cp:coreProperties>
</file>