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Прайс-лист</t>
  </si>
  <si>
    <t xml:space="preserve">ГРАНД-ФАИР </t>
  </si>
  <si>
    <t xml:space="preserve">Драконья 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3634-9</t>
  </si>
  <si>
    <t xml:space="preserve">Сазерленд Т.</t>
  </si>
  <si>
    <t xml:space="preserve">Драконья сага. Пророчество о драконятах. Потерянная принцесса</t>
  </si>
  <si>
    <t xml:space="preserve">АСТ</t>
  </si>
  <si>
    <t xml:space="preserve">60X90/16</t>
  </si>
  <si>
    <t xml:space="preserve">7бц</t>
  </si>
  <si>
    <t xml:space="preserve">978-5-17-137338-2</t>
  </si>
  <si>
    <t xml:space="preserve">Драконья сага. Легенды. Драконоборец</t>
  </si>
  <si>
    <t xml:space="preserve">84X108/32</t>
  </si>
  <si>
    <t xml:space="preserve">978-5-17-123044-9</t>
  </si>
  <si>
    <t xml:space="preserve">Драконья сага. Отравленные джунгли</t>
  </si>
  <si>
    <t xml:space="preserve">978-5-17-136797-8</t>
  </si>
  <si>
    <t xml:space="preserve">Драконья сага. Легенды. Мракокрад</t>
  </si>
  <si>
    <t xml:space="preserve">978-5-17-136703-9</t>
  </si>
  <si>
    <t xml:space="preserve">Драконья сага. Опасный дар</t>
  </si>
  <si>
    <t xml:space="preserve">978-5-17-133814-5</t>
  </si>
  <si>
    <t xml:space="preserve">Драконья сага. Мятежники</t>
  </si>
  <si>
    <t xml:space="preserve">978-5-17-155610-5</t>
  </si>
  <si>
    <t xml:space="preserve">978-5-17-136704-6</t>
  </si>
  <si>
    <t xml:space="preserve">Драконья сага. Пламя надежды</t>
  </si>
  <si>
    <t xml:space="preserve">978-5-17-106705-2</t>
  </si>
  <si>
    <t xml:space="preserve">Драконья сага. Восхождение Луны</t>
  </si>
  <si>
    <t xml:space="preserve">978-5-17-115190-4</t>
  </si>
  <si>
    <t xml:space="preserve">Драконья сага. Драконья тьма</t>
  </si>
  <si>
    <t xml:space="preserve">978-5-17-114638-2</t>
  </si>
  <si>
    <t xml:space="preserve">Драконья сага. Когти власти</t>
  </si>
  <si>
    <t xml:space="preserve">978-5-17-122143-0</t>
  </si>
  <si>
    <t xml:space="preserve">Драконья сага. Королева ульев</t>
  </si>
  <si>
    <t xml:space="preserve">978-5-17-114180-6</t>
  </si>
  <si>
    <t xml:space="preserve">Драконья сага. Преодоление Беды</t>
  </si>
  <si>
    <t xml:space="preserve">978-5-17-110911-0</t>
  </si>
  <si>
    <t xml:space="preserve">Драконья сага. Сердце Холода</t>
  </si>
  <si>
    <t xml:space="preserve">978-5-17-097678-2</t>
  </si>
  <si>
    <t xml:space="preserve">Драконья сага. Потерянная принцесса</t>
  </si>
  <si>
    <t xml:space="preserve">978-5-17-101900-6</t>
  </si>
  <si>
    <t xml:space="preserve">Драконья сага. Скрытое королевство</t>
  </si>
  <si>
    <t xml:space="preserve">978-5-17-106036-7</t>
  </si>
  <si>
    <t xml:space="preserve">Драконья сага. Трёхлунная ночь</t>
  </si>
  <si>
    <t xml:space="preserve">978-5-17-096893-0</t>
  </si>
  <si>
    <t xml:space="preserve">Сазерленд Т.Т.</t>
  </si>
  <si>
    <t xml:space="preserve">Пророчество о драконя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76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4069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544</v>
      </c>
      <c r="H8" s="32" t="s">
        <v>28</v>
      </c>
      <c r="I8" s="35" t="s">
        <v>25</v>
      </c>
      <c r="J8" s="36" t="n">
        <v>676.5</v>
      </c>
      <c r="K8" s="37"/>
    </row>
    <row r="9" customFormat="false" ht="12.75" hidden="false" customHeight="true" outlineLevel="0" collapsed="false">
      <c r="A9" s="31" t="n">
        <v>3841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 t="s">
        <v>28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9008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448</v>
      </c>
      <c r="H10" s="32" t="s">
        <v>28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40243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8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84138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224</v>
      </c>
      <c r="H12" s="32" t="s">
        <v>28</v>
      </c>
      <c r="I12" s="35" t="s">
        <v>25</v>
      </c>
      <c r="J12" s="36" t="n">
        <v>828</v>
      </c>
      <c r="K12" s="37"/>
    </row>
    <row r="13" customFormat="false" ht="12.75" hidden="false" customHeight="true" outlineLevel="0" collapsed="false">
      <c r="A13" s="31" t="n">
        <v>436982</v>
      </c>
      <c r="B13" s="32" t="s">
        <v>37</v>
      </c>
      <c r="C13" s="33" t="s">
        <v>21</v>
      </c>
      <c r="D13" s="32" t="s">
        <v>30</v>
      </c>
      <c r="E13" s="32" t="s">
        <v>23</v>
      </c>
      <c r="F13" s="33" t="n">
        <v>2024</v>
      </c>
      <c r="G13" s="34" t="n">
        <v>320</v>
      </c>
      <c r="H13" s="32" t="s">
        <v>28</v>
      </c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8533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3</v>
      </c>
      <c r="G14" s="34" t="n">
        <v>352</v>
      </c>
      <c r="H14" s="32" t="s">
        <v>28</v>
      </c>
      <c r="I14" s="35" t="s">
        <v>25</v>
      </c>
      <c r="J14" s="36" t="n">
        <v>712.5</v>
      </c>
      <c r="K14" s="37"/>
    </row>
    <row r="15" customFormat="false" ht="12.75" hidden="false" customHeight="true" outlineLevel="0" collapsed="false">
      <c r="A15" s="31" t="n">
        <v>34184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384</v>
      </c>
      <c r="H15" s="32" t="s">
        <v>28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59452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3</v>
      </c>
      <c r="G16" s="34" t="n">
        <v>448</v>
      </c>
      <c r="H16" s="32" t="s">
        <v>28</v>
      </c>
      <c r="I16" s="35" t="s">
        <v>25</v>
      </c>
      <c r="J16" s="36" t="n">
        <v>735</v>
      </c>
      <c r="K16" s="37"/>
    </row>
    <row r="17" customFormat="false" ht="12.75" hidden="false" customHeight="true" outlineLevel="0" collapsed="false">
      <c r="A17" s="31" t="n">
        <v>355545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3</v>
      </c>
      <c r="G17" s="34" t="n">
        <v>352</v>
      </c>
      <c r="H17" s="32" t="s">
        <v>28</v>
      </c>
      <c r="I17" s="35" t="s">
        <v>25</v>
      </c>
      <c r="J17" s="36" t="n">
        <v>712.5</v>
      </c>
      <c r="K17" s="37"/>
    </row>
    <row r="18" customFormat="false" ht="12.75" hidden="false" customHeight="true" outlineLevel="0" collapsed="false">
      <c r="A18" s="31" t="n">
        <v>373999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0</v>
      </c>
      <c r="G18" s="34" t="n">
        <v>288</v>
      </c>
      <c r="H18" s="32" t="s">
        <v>28</v>
      </c>
      <c r="I18" s="35" t="s">
        <v>25</v>
      </c>
      <c r="J18" s="36" t="n">
        <v>712.5</v>
      </c>
      <c r="K18" s="37"/>
    </row>
    <row r="19" customFormat="false" ht="12.75" hidden="false" customHeight="true" outlineLevel="0" collapsed="false">
      <c r="A19" s="31" t="n">
        <v>344114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3</v>
      </c>
      <c r="G19" s="34" t="n">
        <v>320</v>
      </c>
      <c r="H19" s="32" t="s">
        <v>28</v>
      </c>
      <c r="I19" s="35" t="s">
        <v>25</v>
      </c>
      <c r="J19" s="36" t="n">
        <v>1024.5</v>
      </c>
      <c r="K19" s="37"/>
    </row>
    <row r="20" customFormat="false" ht="12.75" hidden="false" customHeight="true" outlineLevel="0" collapsed="false">
      <c r="A20" s="31" t="n">
        <v>344115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3</v>
      </c>
      <c r="G20" s="34" t="n">
        <v>352</v>
      </c>
      <c r="H20" s="32" t="s">
        <v>28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42130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3</v>
      </c>
      <c r="G21" s="34" t="n">
        <v>352</v>
      </c>
      <c r="H21" s="32" t="s">
        <v>28</v>
      </c>
      <c r="I21" s="35" t="s">
        <v>25</v>
      </c>
      <c r="J21" s="36" t="n">
        <v>1281</v>
      </c>
      <c r="K21" s="37"/>
    </row>
    <row r="22" customFormat="false" ht="12.75" hidden="false" customHeight="true" outlineLevel="0" collapsed="false">
      <c r="A22" s="31" t="n">
        <v>313688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1</v>
      </c>
      <c r="G22" s="34" t="n">
        <v>352</v>
      </c>
      <c r="H22" s="32"/>
      <c r="I22" s="35" t="s">
        <v>25</v>
      </c>
      <c r="J22" s="36" t="n">
        <v>1452</v>
      </c>
      <c r="K22" s="37"/>
    </row>
    <row r="23" customFormat="false" ht="12.75" hidden="false" customHeight="true" outlineLevel="0" collapsed="false">
      <c r="A23" s="31" t="n">
        <v>341845</v>
      </c>
      <c r="B23" s="32" t="s">
        <v>56</v>
      </c>
      <c r="C23" s="33" t="s">
        <v>21</v>
      </c>
      <c r="D23" s="32" t="s">
        <v>57</v>
      </c>
      <c r="E23" s="32" t="s">
        <v>23</v>
      </c>
      <c r="F23" s="33" t="n">
        <v>2022</v>
      </c>
      <c r="G23" s="34" t="n">
        <v>384</v>
      </c>
      <c r="H23" s="32" t="s">
        <v>28</v>
      </c>
      <c r="I23" s="35" t="s">
        <v>25</v>
      </c>
      <c r="J23" s="36" t="n">
        <v>1024.5</v>
      </c>
      <c r="K23" s="37"/>
    </row>
    <row r="24" customFormat="false" ht="12.75" hidden="false" customHeight="true" outlineLevel="0" collapsed="false">
      <c r="A24" s="31" t="n">
        <v>300182</v>
      </c>
      <c r="B24" s="32" t="s">
        <v>58</v>
      </c>
      <c r="C24" s="33" t="s">
        <v>59</v>
      </c>
      <c r="D24" s="32" t="s">
        <v>60</v>
      </c>
      <c r="E24" s="32" t="s">
        <v>23</v>
      </c>
      <c r="F24" s="33" t="n">
        <v>2023</v>
      </c>
      <c r="G24" s="34" t="n">
        <v>384</v>
      </c>
      <c r="H24" s="32" t="s">
        <v>28</v>
      </c>
      <c r="I24" s="35" t="s">
        <v>25</v>
      </c>
      <c r="J24" s="36" t="n">
        <v>71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°ÐºÐ¾Ð½ÑŒÑ ÑÐ°Ð³Ð°</cp:keywords>
  <dc:language>en-US</dc:language>
  <cp:lastModifiedBy>Grand-Fair</cp:lastModifiedBy>
  <dcterms:modified xsi:type="dcterms:W3CDTF">2014-10-05T21:24:04Z</dcterms:modified>
  <cp:revision>0</cp:revision>
  <dc:subject>Ð”Ñ€Ð°ÐºÐ¾Ð½ÑŒÑ ÑÐ°Ð³Ð°</dc:subject>
  <dc:title>Untitled Spreadsheet</dc:title>
</cp:coreProperties>
</file>