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Вселенная истор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15-4</t>
  </si>
  <si>
    <t xml:space="preserve">Уильямсон Л.</t>
  </si>
  <si>
    <t xml:space="preserve">Мальчик, который переплыл океан в кресле</t>
  </si>
  <si>
    <t xml:space="preserve">Рипол Классик</t>
  </si>
  <si>
    <t xml:space="preserve">60Х90/16</t>
  </si>
  <si>
    <t xml:space="preserve">7бц</t>
  </si>
  <si>
    <t xml:space="preserve">978-5-386-10239-5</t>
  </si>
  <si>
    <t xml:space="preserve">Холм Дж.,Л.</t>
  </si>
  <si>
    <t xml:space="preserve">Четырнадцатая золотая рыбка</t>
  </si>
  <si>
    <t xml:space="preserve">978-5-386-12426-7</t>
  </si>
  <si>
    <t xml:space="preserve">Неклюдов А.</t>
  </si>
  <si>
    <t xml:space="preserve">Как я провел лето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3304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95.5</v>
      </c>
      <c r="K8" s="37"/>
    </row>
    <row r="9" customFormat="false" ht="12.75" hidden="false" customHeight="true" outlineLevel="0" collapsed="false">
      <c r="A9" s="31" t="n">
        <v>346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32</v>
      </c>
      <c r="I9" s="35" t="s">
        <v>33</v>
      </c>
      <c r="J9" s="36" t="n">
        <v>119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¸ÑÑ‚Ð¾Ñ€Ð¸Ð¹</cp:keywords>
  <dc:language>en-US</dc:language>
  <cp:lastModifiedBy>Grand-Fair</cp:lastModifiedBy>
  <dcterms:modified xsi:type="dcterms:W3CDTF">2014-10-05T21:24:04Z</dcterms:modified>
  <cp:revision>0</cp:revision>
  <dc:subject>Ð’ÑÐµÐ»ÐµÐ½Ð½Ð°Ñ Ð¸ÑÑ‚Ð¾Ñ€Ð¸Ð¹</dc:subject>
  <dc:title>Untitled Spreadsheet</dc:title>
</cp:coreProperties>
</file>