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Прайс-лист</t>
  </si>
  <si>
    <t xml:space="preserve">ГРАНД-ФАИР </t>
  </si>
  <si>
    <t xml:space="preserve">Лучшие рассказы о живой природе с вопросами и ответами для п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83-8</t>
  </si>
  <si>
    <t xml:space="preserve">Скребицкий Г.А.</t>
  </si>
  <si>
    <t xml:space="preserve">Лесной голосок</t>
  </si>
  <si>
    <t xml:space="preserve">АСТ</t>
  </si>
  <si>
    <t xml:space="preserve">60X90/16</t>
  </si>
  <si>
    <t xml:space="preserve">7бц</t>
  </si>
  <si>
    <t xml:space="preserve">978-5-17-099197-6</t>
  </si>
  <si>
    <t xml:space="preserve">Лондон Джек</t>
  </si>
  <si>
    <t xml:space="preserve">Любовь к жизни</t>
  </si>
  <si>
    <t xml:space="preserve">978-5-17-097593-8</t>
  </si>
  <si>
    <t xml:space="preserve">Бианки В.В.</t>
  </si>
  <si>
    <t xml:space="preserve">Чей нос лучше?</t>
  </si>
  <si>
    <t xml:space="preserve">978-5-17-101846-7</t>
  </si>
  <si>
    <t xml:space="preserve">Киплинг Редьярд Д.</t>
  </si>
  <si>
    <t xml:space="preserve">Маугли</t>
  </si>
  <si>
    <t xml:space="preserve">978-5-17-104750-4</t>
  </si>
  <si>
    <t xml:space="preserve">Шукшин В.М.</t>
  </si>
  <si>
    <t xml:space="preserve">Рассказы о людях и животных</t>
  </si>
  <si>
    <t xml:space="preserve">978-5-17-101848-1</t>
  </si>
  <si>
    <t xml:space="preserve">Арсеньев В.</t>
  </si>
  <si>
    <t xml:space="preserve">В тайге</t>
  </si>
  <si>
    <t xml:space="preserve">978-5-17-104512-8</t>
  </si>
  <si>
    <t xml:space="preserve">Пермяк Е.А.</t>
  </si>
  <si>
    <t xml:space="preserve">Чижик-Пыжик</t>
  </si>
  <si>
    <t xml:space="preserve">978-5-17-108116-4</t>
  </si>
  <si>
    <t xml:space="preserve">Сладков Н.И.</t>
  </si>
  <si>
    <t xml:space="preserve">Лесные тайнички</t>
  </si>
  <si>
    <t xml:space="preserve">978-5-17-112400-7</t>
  </si>
  <si>
    <t xml:space="preserve">Бажов П.П.</t>
  </si>
  <si>
    <t xml:space="preserve">Серебряное копытце</t>
  </si>
  <si>
    <t xml:space="preserve">978-5-17-112401-4</t>
  </si>
  <si>
    <t xml:space="preserve">Шим Э.Ю.</t>
  </si>
  <si>
    <t xml:space="preserve">Рассказы о родной природе</t>
  </si>
  <si>
    <t xml:space="preserve">978-5-17-115457-8</t>
  </si>
  <si>
    <t xml:space="preserve">Куприн А.И.,Чёрный Саша</t>
  </si>
  <si>
    <t xml:space="preserve">Белый пудель. Дневник фокса Микки</t>
  </si>
  <si>
    <t xml:space="preserve">978-5-17-111402-2</t>
  </si>
  <si>
    <t xml:space="preserve">Сетон-Томпсон Э.</t>
  </si>
  <si>
    <t xml:space="preserve">Рассказы о природе</t>
  </si>
  <si>
    <t xml:space="preserve">978-5-17-106798-4</t>
  </si>
  <si>
    <t xml:space="preserve">Паустовский К.Г.</t>
  </si>
  <si>
    <t xml:space="preserve">Барсучий нос</t>
  </si>
  <si>
    <t xml:space="preserve">978-5-17-113182-1</t>
  </si>
  <si>
    <t xml:space="preserve">Дуров В.Л.</t>
  </si>
  <si>
    <t xml:space="preserve">Мои звери</t>
  </si>
  <si>
    <t xml:space="preserve">978-5-17-114674-0</t>
  </si>
  <si>
    <t xml:space="preserve">Серая Сова</t>
  </si>
  <si>
    <t xml:space="preserve">Саджо и её бобры</t>
  </si>
  <si>
    <t xml:space="preserve">978-5-17-107036-6</t>
  </si>
  <si>
    <t xml:space="preserve">Чаплина В.В.</t>
  </si>
  <si>
    <t xml:space="preserve">Четвероногие друзья</t>
  </si>
  <si>
    <t xml:space="preserve">7Б</t>
  </si>
  <si>
    <t xml:space="preserve">978-5-271-48145-1</t>
  </si>
  <si>
    <t xml:space="preserve">Соколов-Микитов И.С.</t>
  </si>
  <si>
    <t xml:space="preserve">Русский лес</t>
  </si>
  <si>
    <t xml:space="preserve">978-5-17-101937-2</t>
  </si>
  <si>
    <t xml:space="preserve">Ушинский К.Д.</t>
  </si>
  <si>
    <t xml:space="preserve">Спор животных</t>
  </si>
  <si>
    <t xml:space="preserve">978-5-17-099162-4</t>
  </si>
  <si>
    <t xml:space="preserve">Чехов А.П.</t>
  </si>
  <si>
    <t xml:space="preserve">Каштанка</t>
  </si>
  <si>
    <t xml:space="preserve">978-5-271-48144-4</t>
  </si>
  <si>
    <t xml:space="preserve">Мамин-Сибиряк Д.Н.</t>
  </si>
  <si>
    <t xml:space="preserve">Лесная сказка</t>
  </si>
  <si>
    <t xml:space="preserve">978-5-17-099166-2</t>
  </si>
  <si>
    <t xml:space="preserve">Астафьев В.</t>
  </si>
  <si>
    <t xml:space="preserve">Васюткино озеро</t>
  </si>
  <si>
    <t xml:space="preserve">978-5-17-109798-1</t>
  </si>
  <si>
    <t xml:space="preserve">Коваль Ю.И.</t>
  </si>
  <si>
    <t xml:space="preserve">Алый</t>
  </si>
  <si>
    <t xml:space="preserve">978-5-17-104815-0</t>
  </si>
  <si>
    <t xml:space="preserve">Акимушкин И.</t>
  </si>
  <si>
    <t xml:space="preserve">Рассказы о любимых животных</t>
  </si>
  <si>
    <t xml:space="preserve">60Х90/16</t>
  </si>
  <si>
    <t xml:space="preserve">978-5-17-101938-9</t>
  </si>
  <si>
    <t xml:space="preserve">Тургенев И.</t>
  </si>
  <si>
    <t xml:space="preserve">Записки охотника. Муму</t>
  </si>
  <si>
    <t xml:space="preserve">978-5-17-102807-7</t>
  </si>
  <si>
    <t xml:space="preserve">Горький М.</t>
  </si>
  <si>
    <t xml:space="preserve">Воробьишко</t>
  </si>
  <si>
    <t xml:space="preserve">978-5-17-099163-1</t>
  </si>
  <si>
    <t xml:space="preserve">Толстой Л.Н.</t>
  </si>
  <si>
    <t xml:space="preserve">Мильтон и Булька</t>
  </si>
  <si>
    <t xml:space="preserve">978-5-17-099165-5</t>
  </si>
  <si>
    <t xml:space="preserve">Сетон-Томпсон Эрнест</t>
  </si>
  <si>
    <t xml:space="preserve">Рассказы 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0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3115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32107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/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1290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967.5</v>
      </c>
      <c r="K12" s="37"/>
    </row>
    <row r="13" customFormat="false" ht="12.75" hidden="false" customHeight="true" outlineLevel="0" collapsed="false">
      <c r="A13" s="31" t="n">
        <v>3210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2</v>
      </c>
      <c r="H13" s="32"/>
      <c r="I13" s="35" t="s">
        <v>25</v>
      </c>
      <c r="J13" s="36" t="n">
        <v>388.5</v>
      </c>
      <c r="K13" s="37"/>
    </row>
    <row r="14" customFormat="false" ht="12.75" hidden="false" customHeight="true" outlineLevel="0" collapsed="false">
      <c r="A14" s="31" t="n">
        <v>3420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34639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4444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615</v>
      </c>
      <c r="K16" s="37"/>
    </row>
    <row r="17" customFormat="false" ht="12.75" hidden="false" customHeight="true" outlineLevel="0" collapsed="false">
      <c r="A17" s="31" t="n">
        <v>3501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60</v>
      </c>
      <c r="H17" s="32" t="s">
        <v>24</v>
      </c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34687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913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544.5</v>
      </c>
      <c r="K19" s="37"/>
    </row>
    <row r="20" customFormat="false" ht="12.75" hidden="false" customHeight="true" outlineLevel="0" collapsed="false">
      <c r="A20" s="31" t="n">
        <v>34443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5</v>
      </c>
      <c r="J20" s="36" t="n">
        <v>285</v>
      </c>
      <c r="K20" s="37"/>
    </row>
    <row r="21" customFormat="false" ht="12.75" hidden="false" customHeight="true" outlineLevel="0" collapsed="false">
      <c r="A21" s="31" t="n">
        <v>35942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5</v>
      </c>
      <c r="J21" s="36" t="n">
        <v>499.5</v>
      </c>
      <c r="K21" s="37"/>
    </row>
    <row r="22" customFormat="false" ht="12.75" hidden="false" customHeight="true" outlineLevel="0" collapsed="false">
      <c r="A22" s="31" t="n">
        <v>360880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192</v>
      </c>
      <c r="H22" s="32"/>
      <c r="I22" s="35" t="s">
        <v>71</v>
      </c>
      <c r="J22" s="36" t="n">
        <v>666</v>
      </c>
      <c r="K22" s="37"/>
    </row>
    <row r="23" customFormat="false" ht="12.75" hidden="false" customHeight="true" outlineLevel="0" collapsed="false">
      <c r="A23" s="31" t="n">
        <v>311545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192</v>
      </c>
      <c r="H23" s="32" t="s">
        <v>24</v>
      </c>
      <c r="I23" s="35" t="s">
        <v>25</v>
      </c>
      <c r="J23" s="36" t="n">
        <v>261</v>
      </c>
      <c r="K23" s="37"/>
    </row>
    <row r="24" customFormat="false" ht="12.75" hidden="false" customHeight="true" outlineLevel="0" collapsed="false">
      <c r="A24" s="31" t="n">
        <v>31947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70</v>
      </c>
      <c r="K24" s="37"/>
    </row>
    <row r="25" customFormat="false" ht="12.75" hidden="false" customHeight="true" outlineLevel="0" collapsed="false">
      <c r="A25" s="31" t="n">
        <v>311213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6</v>
      </c>
      <c r="G25" s="34" t="n">
        <v>176</v>
      </c>
      <c r="H25" s="32" t="s">
        <v>24</v>
      </c>
      <c r="I25" s="35" t="s">
        <v>25</v>
      </c>
      <c r="J25" s="36" t="n">
        <v>354</v>
      </c>
      <c r="K25" s="37"/>
    </row>
    <row r="26" customFormat="false" ht="12.75" hidden="false" customHeight="true" outlineLevel="0" collapsed="false">
      <c r="A26" s="31" t="n">
        <v>31154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192</v>
      </c>
      <c r="H26" s="32" t="s">
        <v>24</v>
      </c>
      <c r="I26" s="35" t="s">
        <v>25</v>
      </c>
      <c r="J26" s="36" t="n">
        <v>354</v>
      </c>
      <c r="K26" s="37"/>
    </row>
    <row r="27" customFormat="false" ht="12.75" hidden="false" customHeight="true" outlineLevel="0" collapsed="false">
      <c r="A27" s="31" t="n">
        <v>311536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92</v>
      </c>
      <c r="H27" s="32" t="s">
        <v>24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34623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160</v>
      </c>
      <c r="H28" s="32" t="s">
        <v>24</v>
      </c>
      <c r="I28" s="35" t="s">
        <v>25</v>
      </c>
      <c r="J28" s="36" t="n">
        <v>388.5</v>
      </c>
      <c r="K28" s="37"/>
    </row>
    <row r="29" customFormat="false" ht="12.75" hidden="false" customHeight="true" outlineLevel="0" collapsed="false">
      <c r="A29" s="31" t="n">
        <v>32695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92</v>
      </c>
      <c r="H29" s="32" t="s">
        <v>93</v>
      </c>
      <c r="I29" s="35" t="s">
        <v>25</v>
      </c>
      <c r="J29" s="36" t="n">
        <v>388.5</v>
      </c>
      <c r="K29" s="37"/>
    </row>
    <row r="30" customFormat="false" ht="12.75" hidden="false" customHeight="true" outlineLevel="0" collapsed="false">
      <c r="A30" s="31" t="n">
        <v>317832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192</v>
      </c>
      <c r="H30" s="32"/>
      <c r="I30" s="35" t="s">
        <v>25</v>
      </c>
      <c r="J30" s="36" t="n">
        <v>279</v>
      </c>
      <c r="K30" s="37"/>
    </row>
    <row r="31" customFormat="false" ht="12.75" hidden="false" customHeight="true" outlineLevel="0" collapsed="false">
      <c r="A31" s="31" t="n">
        <v>319496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160</v>
      </c>
      <c r="H31" s="32" t="s">
        <v>24</v>
      </c>
      <c r="I31" s="35" t="s">
        <v>25</v>
      </c>
      <c r="J31" s="36" t="n">
        <v>270</v>
      </c>
      <c r="K31" s="37"/>
    </row>
    <row r="32" customFormat="false" ht="12.75" hidden="false" customHeight="true" outlineLevel="0" collapsed="false">
      <c r="A32" s="31" t="n">
        <v>31076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76</v>
      </c>
      <c r="H32" s="32" t="s">
        <v>24</v>
      </c>
      <c r="I32" s="35" t="s">
        <v>25</v>
      </c>
      <c r="J32" s="36" t="n">
        <v>271.5</v>
      </c>
      <c r="K32" s="37"/>
    </row>
    <row r="33" customFormat="false" ht="12.75" hidden="false" customHeight="true" outlineLevel="0" collapsed="false">
      <c r="A33" s="31" t="n">
        <v>311542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192</v>
      </c>
      <c r="H33" s="32" t="s">
        <v>24</v>
      </c>
      <c r="I33" s="35" t="s">
        <v>25</v>
      </c>
      <c r="J33" s="36" t="n">
        <v>330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°ÑÑÐºÐ°Ð·Ñ‹ Ð¾ Ð¶Ð¸Ð²Ð¾Ð¹ Ð¿Ñ€Ð¸Ñ€Ð¾Ð´Ðµ Ñ Ð²Ð¾Ð¿Ñ€Ð¾ÑÐ°Ð¼Ð¸ Ð¸ Ð¾Ñ‚Ð²ÐµÑ‚Ð°Ð¼Ð¸ Ð´Ð»Ñ Ð¿</cp:keywords>
  <dc:language>en-US</dc:language>
  <cp:lastModifiedBy>Grand-Fair</cp:lastModifiedBy>
  <dcterms:modified xsi:type="dcterms:W3CDTF">2014-10-05T21:24:04Z</dcterms:modified>
  <cp:revision>0</cp:revision>
  <dc:subject>Ð›ÑƒÑ‡ÑˆÐ¸Ðµ Ñ€Ð°ÑÑÐºÐ°Ð·Ñ‹ Ð¾ Ð¶Ð¸Ð²Ð¾Ð¹ Ð¿Ñ€Ð¸Ñ€Ð¾Ð´Ðµ Ñ Ð²Ð¾Ð¿Ñ€Ð¾ÑÐ°Ð¼Ð¸ Ð¸ Ð¾Ñ‚Ð²ÐµÑ‚Ð°Ð¼Ð¸ Ð´Ð»Ñ Ð¿</dc:subject>
  <dc:title>Untitled Spreadsheet</dc:title>
</cp:coreProperties>
</file>