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ем,кто любит С. Ахерн:романы Сары Рай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46-8</t>
  </si>
  <si>
    <t xml:space="preserve">Райнер С.</t>
  </si>
  <si>
    <t xml:space="preserve">Чужое солнце</t>
  </si>
  <si>
    <t xml:space="preserve">Издательство "Э"</t>
  </si>
  <si>
    <t xml:space="preserve">75Х100/32</t>
  </si>
  <si>
    <t xml:space="preserve">7бц</t>
  </si>
  <si>
    <t xml:space="preserve">978-5-699-94807-9</t>
  </si>
  <si>
    <t xml:space="preserve">Две недели ожи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45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 ÐºÑ‚Ð¾ Ð»ÑŽÐ±Ð¸Ñ‚ Ð¡. ÐÑ…ÐµÑ€Ð½:Ñ€Ð¾Ð¼Ð°Ð½Ñ‹ Ð¡Ð°Ñ€Ñ‹ Ð Ð°Ð¹Ð½ÐµÑ€</cp:keywords>
  <dc:language>en-US</dc:language>
  <cp:lastModifiedBy>Grand-Fair</cp:lastModifiedBy>
  <dcterms:modified xsi:type="dcterms:W3CDTF">2014-10-05T21:24:04Z</dcterms:modified>
  <cp:revision>0</cp:revision>
  <dc:subject>Ð¢ÐµÐ¼,ÐºÑ‚Ð¾ Ð»ÑŽÐ±Ð¸Ñ‚ Ð¡. ÐÑ…ÐµÑ€Ð½:Ñ€Ð¾Ð¼Ð°Ð½Ñ‹ Ð¡Ð°Ñ€Ñ‹ Ð Ð°Ð¹Ð½ÐµÑ€</dc:subject>
  <dc:title>Untitled Spreadsheet</dc:title>
</cp:coreProperties>
</file>