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илые обманщ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83-1</t>
  </si>
  <si>
    <t xml:space="preserve">Шепард Сара</t>
  </si>
  <si>
    <t xml:space="preserve">Милые обманщицы. Бессердечные</t>
  </si>
  <si>
    <t xml:space="preserve">АСТ</t>
  </si>
  <si>
    <t xml:space="preserve">84X108/32</t>
  </si>
  <si>
    <t xml:space="preserve">7бц</t>
  </si>
  <si>
    <t xml:space="preserve">978-5-17-100007-3</t>
  </si>
  <si>
    <t xml:space="preserve">Шепард С.</t>
  </si>
  <si>
    <t xml:space="preserve">Милые обманщицы. Особо опасные</t>
  </si>
  <si>
    <t xml:space="preserve">978-5-17-099112-9</t>
  </si>
  <si>
    <t xml:space="preserve">Милые обманщицы. Убийств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94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0914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9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»Ñ‹Ðµ Ð¾Ð±Ð¼Ð°Ð½Ñ‰Ð¸Ñ†Ñ‹</cp:keywords>
  <dc:language>en-US</dc:language>
  <cp:lastModifiedBy>Grand-Fair</cp:lastModifiedBy>
  <dcterms:modified xsi:type="dcterms:W3CDTF">2014-10-05T21:24:04Z</dcterms:modified>
  <cp:revision>0</cp:revision>
  <dc:subject>ÐœÐ¸Ð»Ñ‹Ðµ Ð¾Ð±Ð¼Ð°Ð½Ñ‰Ð¸Ñ†Ñ‹</dc:subject>
  <dc:title>Untitled Spreadsheet</dc:title>
</cp:coreProperties>
</file>