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лавная кинопремьера 2016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42-98-5</t>
  </si>
  <si>
    <t xml:space="preserve">Бута Е.</t>
  </si>
  <si>
    <t xml:space="preserve">Асцендент. Продолжение истории дивергента</t>
  </si>
  <si>
    <t xml:space="preserve">Алгоритм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1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53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»Ð°Ð²Ð½Ð°Ñ ÐºÐ¸Ð½Ð¾Ð¿Ñ€ÐµÐ¼ÑŒÐµÑ€Ð° 2016</cp:keywords>
  <dc:language>en-US</dc:language>
  <cp:lastModifiedBy>Grand-Fair</cp:lastModifiedBy>
  <dcterms:modified xsi:type="dcterms:W3CDTF">2014-10-05T21:24:04Z</dcterms:modified>
  <cp:revision>0</cp:revision>
  <dc:subject>Ð“Ð»Ð°Ð²Ð½Ð°Ñ ÐºÐ¸Ð½Ð¾Ð¿Ñ€ÐµÐ¼ÑŒÐµÑ€Ð° 2016</dc:subject>
  <dc:title>Untitled Spreadsheet</dc:title>
</cp:coreProperties>
</file>